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I &amp; NZART" sheetId="1" state="visible" r:id="rId2"/>
    <sheet name="JARL" sheetId="2" state="visible" r:id="rId3"/>
    <sheet name="RAST 2004 All" sheetId="3" state="visible" r:id="rId4"/>
    <sheet name="RAST 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708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NZART</t>
  </si>
  <si>
    <t xml:space="preserve">0900-2100</t>
  </si>
  <si>
    <t xml:space="preserve">DY</t>
  </si>
  <si>
    <t xml:space="preserve">01</t>
  </si>
  <si>
    <t xml:space="preserve">2005</t>
  </si>
  <si>
    <t xml:space="preserve">KRE</t>
  </si>
  <si>
    <t xml:space="preserve">A3E</t>
  </si>
  <si>
    <t xml:space="preserve">B.C. RADIO VOICE OF KOREA</t>
  </si>
  <si>
    <t xml:space="preserve">40</t>
  </si>
  <si>
    <t xml:space="preserve">7000</t>
  </si>
  <si>
    <t xml:space="preserve">24H</t>
  </si>
  <si>
    <t xml:space="preserve">INS</t>
  </si>
  <si>
    <t xml:space="preserve">UNID</t>
  </si>
  <si>
    <t xml:space="preserve">J3EU/L</t>
  </si>
  <si>
    <t xml:space="preserve">INDONESIAN CBERS.</t>
  </si>
  <si>
    <t xml:space="preserve">7018</t>
  </si>
  <si>
    <t xml:space="preserve">1200-1930</t>
  </si>
  <si>
    <t xml:space="preserve">??</t>
  </si>
  <si>
    <t xml:space="preserve">F1B</t>
  </si>
  <si>
    <t xml:space="preserve">IDLE SIGNALS ONLY.</t>
  </si>
  <si>
    <t xml:space="preserve">7036</t>
  </si>
  <si>
    <t xml:space="preserve">1915-</t>
  </si>
  <si>
    <t xml:space="preserve">7039</t>
  </si>
  <si>
    <t xml:space="preserve">RUS</t>
  </si>
  <si>
    <t xml:space="preserve">A1A</t>
  </si>
  <si>
    <t xml:space="preserve">BEACONS M,D,K</t>
  </si>
  <si>
    <t xml:space="preserve">7044</t>
  </si>
  <si>
    <t xml:space="preserve">1130-1930</t>
  </si>
  <si>
    <t xml:space="preserve">REA4</t>
  </si>
  <si>
    <t xml:space="preserve">RUSSIAN AIRFORCE  OMSK</t>
  </si>
  <si>
    <t xml:space="preserve">7080</t>
  </si>
  <si>
    <t xml:space="preserve">J3EU</t>
  </si>
  <si>
    <t xml:space="preserve">7100</t>
  </si>
  <si>
    <t xml:space="preserve">1730-1820</t>
  </si>
  <si>
    <t xml:space="preserve">BC  STN</t>
  </si>
  <si>
    <t xml:space="preserve">20</t>
  </si>
  <si>
    <t xml:space="preserve">14000</t>
  </si>
  <si>
    <t xml:space="preserve">14060</t>
  </si>
  <si>
    <t xml:space="preserve">14080</t>
  </si>
  <si>
    <t xml:space="preserve">14085</t>
  </si>
  <si>
    <t xml:space="preserve">14090</t>
  </si>
  <si>
    <t xml:space="preserve">14100</t>
  </si>
  <si>
    <t xml:space="preserve">14105</t>
  </si>
  <si>
    <t xml:space="preserve">14110</t>
  </si>
  <si>
    <t xml:space="preserve">14178</t>
  </si>
  <si>
    <t xml:space="preserve">0600-</t>
  </si>
  <si>
    <t xml:space="preserve">07</t>
  </si>
  <si>
    <t xml:space="preserve">F7D</t>
  </si>
  <si>
    <t xml:space="preserve">8X250Hz</t>
  </si>
  <si>
    <t xml:space="preserve">CHANNELS</t>
  </si>
  <si>
    <t xml:space="preserve">14250</t>
  </si>
  <si>
    <t xml:space="preserve">0700-0900</t>
  </si>
  <si>
    <t xml:space="preserve">VoKOREA</t>
  </si>
  <si>
    <t xml:space="preserve">B C STN SPURIOUS</t>
  </si>
  <si>
    <t xml:space="preserve">17</t>
  </si>
  <si>
    <t xml:space="preserve">18090</t>
  </si>
  <si>
    <t xml:space="preserve">1000-1700</t>
  </si>
  <si>
    <t xml:space="preserve">CUB</t>
  </si>
  <si>
    <t xml:space="preserve">XXX</t>
  </si>
  <si>
    <t xml:space="preserve">BC JAMMER  3F</t>
  </si>
  <si>
    <t xml:space="preserve">12</t>
  </si>
  <si>
    <t xml:space="preserve">24950++</t>
  </si>
  <si>
    <t xml:space="preserve">PXX</t>
  </si>
  <si>
    <t xml:space="preserve">CODAR  SEA  STATE  RADAR</t>
  </si>
  <si>
    <t xml:space="preserve">10</t>
  </si>
  <si>
    <t xml:space="preserve">28000+++</t>
  </si>
  <si>
    <t xml:space="preserve">CHN</t>
  </si>
  <si>
    <t xml:space="preserve">C B EVERY 5 KHz.</t>
  </si>
  <si>
    <t xml:space="preserve">ARSI</t>
  </si>
  <si>
    <t xml:space="preserve">1645-1705</t>
  </si>
  <si>
    <t xml:space="preserve">PYONGYANG BC, UNREADABLE.</t>
  </si>
  <si>
    <t xml:space="preserve">1100</t>
  </si>
  <si>
    <t xml:space="preserve">INDONESIAN PIRATES.</t>
  </si>
  <si>
    <t xml:space="preserve">EVERY 5 KHz UPWARDS</t>
  </si>
  <si>
    <t xml:space="preserve">7002</t>
  </si>
  <si>
    <t xml:space="preserve">0105</t>
  </si>
  <si>
    <t xml:space="preserve">16</t>
  </si>
  <si>
    <t xml:space="preserve">SOUTH EAST ASIAN TRAWLERS TRFC.</t>
  </si>
  <si>
    <t xml:space="preserve">7005</t>
  </si>
  <si>
    <t xml:space="preserve">0320</t>
  </si>
  <si>
    <t xml:space="preserve">28</t>
  </si>
  <si>
    <t xml:space="preserve">CLN</t>
  </si>
  <si>
    <t xml:space="preserve">SRI LANKAN TRAWLERS TRFC</t>
  </si>
  <si>
    <t xml:space="preserve">7009</t>
  </si>
  <si>
    <t xml:space="preserve">0125</t>
  </si>
  <si>
    <t xml:space="preserve">7010</t>
  </si>
  <si>
    <t xml:space="preserve">0135</t>
  </si>
  <si>
    <t xml:space="preserve">7015</t>
  </si>
  <si>
    <t xml:space="preserve">1330</t>
  </si>
  <si>
    <t xml:space="preserve">03</t>
  </si>
  <si>
    <t xml:space="preserve">NON AMATEUR GROUP</t>
  </si>
  <si>
    <t xml:space="preserve">7016.4</t>
  </si>
  <si>
    <t xml:space="preserve">0150</t>
  </si>
  <si>
    <t xml:space="preserve">30</t>
  </si>
  <si>
    <t xml:space="preserve">7021.3</t>
  </si>
  <si>
    <t xml:space="preserve">1308</t>
  </si>
  <si>
    <t xml:space="preserve">7034.5</t>
  </si>
  <si>
    <t xml:space="preserve">0155</t>
  </si>
  <si>
    <t xml:space="preserve">7036.8</t>
  </si>
  <si>
    <t xml:space="preserve">7037</t>
  </si>
  <si>
    <t xml:space="preserve">0214</t>
  </si>
  <si>
    <t xml:space="preserve">1450</t>
  </si>
  <si>
    <t xml:space="preserve">BEACON "M"</t>
  </si>
  <si>
    <t xml:space="preserve">7048.4</t>
  </si>
  <si>
    <t xml:space="preserve">0235</t>
  </si>
  <si>
    <t xml:space="preserve">IND</t>
  </si>
  <si>
    <t xml:space="preserve">SPURIOUS FROM AIR THIRUVANANTHAPURAM</t>
  </si>
  <si>
    <t xml:space="preserve">7048.9</t>
  </si>
  <si>
    <t xml:space="preserve">L9CC CALLING CP17</t>
  </si>
  <si>
    <t xml:space="preserve">7050</t>
  </si>
  <si>
    <t xml:space="preserve">0255-</t>
  </si>
  <si>
    <t xml:space="preserve">BC SPURIOUS FROM AIR-CHENNAI</t>
  </si>
  <si>
    <t xml:space="preserve">ARABIC BC.</t>
  </si>
  <si>
    <t xml:space="preserve">7062.6</t>
  </si>
  <si>
    <t xml:space="preserve">0002</t>
  </si>
  <si>
    <t xml:space="preserve">15</t>
  </si>
  <si>
    <t xml:space="preserve">7065.5</t>
  </si>
  <si>
    <t xml:space="preserve">1640</t>
  </si>
  <si>
    <t xml:space="preserve">29</t>
  </si>
  <si>
    <t xml:space="preserve">PARALLEL 3551 KHZ.</t>
  </si>
  <si>
    <t xml:space="preserve">7066</t>
  </si>
  <si>
    <t xml:space="preserve">7070</t>
  </si>
  <si>
    <t xml:space="preserve">0340</t>
  </si>
  <si>
    <t xml:space="preserve">7076.6</t>
  </si>
  <si>
    <t xml:space="preserve">7078.5</t>
  </si>
  <si>
    <t xml:space="preserve">1205</t>
  </si>
  <si>
    <t xml:space="preserve">KOREAN BC</t>
  </si>
  <si>
    <t xml:space="preserve">7099.8</t>
  </si>
  <si>
    <t xml:space="preserve">1800-</t>
  </si>
  <si>
    <t xml:space="preserve">V O KOREA IN FRENCH, FROM PYONGYANG</t>
  </si>
  <si>
    <t xml:space="preserve">1530</t>
  </si>
  <si>
    <t xml:space="preserve">ERI</t>
  </si>
  <si>
    <t xml:space="preserve">V O BROAD MASSES, DOMESTIC SERVICE</t>
  </si>
  <si>
    <t xml:space="preserve">1245</t>
  </si>
  <si>
    <t xml:space="preserve">11</t>
  </si>
  <si>
    <t xml:space="preserve">2  0M TALKING UNID DIALECT.</t>
  </si>
  <si>
    <t xml:space="preserve">1200-</t>
  </si>
  <si>
    <t xml:space="preserve">NON AMATEUR NET</t>
  </si>
  <si>
    <t xml:space="preserve">14141.2</t>
  </si>
  <si>
    <t xml:space="preserve">0216</t>
  </si>
  <si>
    <t xml:space="preserve">TAMIL SPKR USED "OVER", NOT TRAWLER TRFC.</t>
  </si>
  <si>
    <t xml:space="preserve">14203</t>
  </si>
  <si>
    <t xml:space="preserve">0419</t>
  </si>
  <si>
    <t xml:space="preserve">14223.2</t>
  </si>
  <si>
    <t xml:space="preserve">0218</t>
  </si>
  <si>
    <t xml:space="preserve">06</t>
  </si>
  <si>
    <t xml:space="preserve">14234</t>
  </si>
  <si>
    <t xml:space="preserve">0305</t>
  </si>
  <si>
    <t xml:space="preserve">14</t>
  </si>
  <si>
    <t xml:space="preserve">14292</t>
  </si>
  <si>
    <t xml:space="preserve">"4DBL" SENT CONTINUOUSLY</t>
  </si>
  <si>
    <t xml:space="preserve">14295</t>
  </si>
  <si>
    <t xml:space="preserve">1246</t>
  </si>
  <si>
    <t xml:space="preserve">ARABIC TRFC YL-OM</t>
  </si>
  <si>
    <t xml:space="preserve">14317</t>
  </si>
  <si>
    <t xml:space="preserve">N0N</t>
  </si>
  <si>
    <t xml:space="preserve">VERY STRONG CARRIER.</t>
  </si>
  <si>
    <t xml:space="preserve">18115</t>
  </si>
  <si>
    <t xml:space="preserve">0915</t>
  </si>
  <si>
    <t xml:space="preserve">SOUTH EAST ASIAN OM-YL TRFC-TELEPHONE PATCHING</t>
  </si>
  <si>
    <t xml:space="preserve">21100</t>
  </si>
  <si>
    <t xml:space="preserve">SPANISH AND JAPANESE TRFC, SEPARE</t>
  </si>
  <si>
    <t xml:space="preserve">TRFC, SEPARATELY</t>
  </si>
  <si>
    <r>
      <rPr>
        <sz val="14"/>
        <rFont val="ＭＳ Ｐゴシック"/>
        <family val="3"/>
        <charset val="128"/>
      </rPr>
      <t xml:space="preserve">The</t>
    </r>
    <r>
      <rPr>
        <sz val="14"/>
        <rFont val="Noto Sans"/>
        <family val="2"/>
      </rPr>
      <t xml:space="preserve">　Ｊａｐａｎ　</t>
    </r>
    <r>
      <rPr>
        <sz val="14"/>
        <rFont val="ＭＳ Ｐゴシック"/>
        <family val="3"/>
        <charset val="128"/>
      </rPr>
      <t xml:space="preserve">Amateur</t>
    </r>
    <r>
      <rPr>
        <sz val="14"/>
        <rFont val="Noto Sans"/>
        <family val="2"/>
      </rPr>
      <t xml:space="preserve">　Ｒａｄｉｏ　Ｌｅａｇｕｅ</t>
    </r>
  </si>
  <si>
    <t xml:space="preserve">No.290</t>
  </si>
  <si>
    <r>
      <rPr>
        <sz val="12"/>
        <rFont val="ＭＳ Ｐゴシック"/>
        <family val="3"/>
        <charset val="128"/>
      </rPr>
      <t xml:space="preserve">Report of intruding signals received during the month of Jan 200</t>
    </r>
    <r>
      <rPr>
        <sz val="12"/>
        <rFont val="Noto Sans"/>
        <family val="2"/>
      </rPr>
      <t xml:space="preserve">５　</t>
    </r>
  </si>
  <si>
    <t xml:space="preserve">Freq (MHz)</t>
  </si>
  <si>
    <t xml:space="preserve">Date</t>
  </si>
  <si>
    <t xml:space="preserve">Time (UTC)</t>
  </si>
  <si>
    <t xml:space="preserve">Mode</t>
  </si>
  <si>
    <t xml:space="preserve">ID</t>
  </si>
  <si>
    <t xml:space="preserve">Traffic &amp; Comment</t>
  </si>
  <si>
    <t xml:space="preserve">Remarks</t>
  </si>
  <si>
    <t xml:space="preserve">R Pyongyang</t>
  </si>
  <si>
    <t xml:space="preserve">Eng,Kor,Tag M/V</t>
  </si>
  <si>
    <r>
      <rPr>
        <sz val="12"/>
        <rFont val="Arial"/>
        <family val="2"/>
      </rPr>
      <t xml:space="preserve">48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</t>
  </si>
  <si>
    <t xml:space="preserve">M/F/K</t>
  </si>
  <si>
    <r>
      <rPr>
        <sz val="12"/>
        <rFont val="Arial"/>
        <family val="2"/>
      </rPr>
      <t xml:space="preserve">41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F1B,A1A</t>
  </si>
  <si>
    <r>
      <rPr>
        <sz val="12"/>
        <rFont val="Arial"/>
        <family val="2"/>
      </rPr>
      <t xml:space="preserve">34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L9CC</t>
  </si>
  <si>
    <t xml:space="preserve">Eng,Kor M/V</t>
  </si>
  <si>
    <r>
      <rPr>
        <sz val="12"/>
        <rFont val="Arial"/>
        <family val="2"/>
      </rPr>
      <t xml:space="preserve">8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We had reports of intruding signal amounting 140.</t>
  </si>
  <si>
    <t xml:space="preserve">Abbreviation:C for commentary,JM for jamming, M for music, Eng for English, Kor for Korean, Tag for Tagalong, Other</t>
  </si>
  <si>
    <t xml:space="preserve">Contributors of this month:JA2WO,JA0AD</t>
  </si>
  <si>
    <t xml:space="preserve">Radio Amateur Society of Thailand</t>
  </si>
  <si>
    <t xml:space="preserve">AMATEUR HF BAND OBSERVATION LOG </t>
  </si>
  <si>
    <t xml:space="preserve">FROM CHIANG MAI - THAILAND  -  Grid NK98mm</t>
  </si>
  <si>
    <t xml:space="preserve">BY HS0ZEE</t>
  </si>
  <si>
    <t xml:space="preserve">Log All 2004 </t>
  </si>
  <si>
    <t xml:space="preserve">Recd</t>
  </si>
  <si>
    <t xml:space="preserve">Kingdom of Thailand</t>
  </si>
  <si>
    <t xml:space="preserve">International </t>
  </si>
  <si>
    <t xml:space="preserve">USB</t>
  </si>
  <si>
    <t xml:space="preserve">TX</t>
  </si>
  <si>
    <t xml:space="preserve">Beam</t>
  </si>
  <si>
    <t xml:space="preserve">QRM</t>
  </si>
  <si>
    <t xml:space="preserve">Supporting Items</t>
  </si>
  <si>
    <t xml:space="preserve">Video</t>
  </si>
  <si>
    <t xml:space="preserve">#</t>
  </si>
  <si>
    <t xml:space="preserve">Time</t>
  </si>
  <si>
    <t xml:space="preserve">Dial</t>
  </si>
  <si>
    <t xml:space="preserve">Nature</t>
  </si>
  <si>
    <t xml:space="preserve">Heading</t>
  </si>
  <si>
    <t xml:space="preserve">RST</t>
  </si>
  <si>
    <t xml:space="preserve">Further Remarks</t>
  </si>
  <si>
    <t xml:space="preserve">Wav</t>
  </si>
  <si>
    <t xml:space="preserve">23:27 -- 29/06/04</t>
  </si>
  <si>
    <t xml:space="preserve">F3E</t>
  </si>
  <si>
    <t xml:space="preserve">Voice</t>
  </si>
  <si>
    <t xml:space="preserve">DIPOLE</t>
  </si>
  <si>
    <t xml:space="preserve">++40</t>
  </si>
  <si>
    <t xml:space="preserve">Voice said AM stereo -- Sounds OK in FM (Thailand ???)</t>
  </si>
  <si>
    <t xml:space="preserve">WAV</t>
  </si>
  <si>
    <t xml:space="preserve">14:00 -- 19/07/04</t>
  </si>
  <si>
    <t xml:space="preserve">DATA</t>
  </si>
  <si>
    <t xml:space="preserve">+70</t>
  </si>
  <si>
    <t xml:space="preserve">MULTI MEGA CHANNEL TONE THEN DATA- FADING ON SIGNAL</t>
  </si>
  <si>
    <t xml:space="preserve">JPG</t>
  </si>
  <si>
    <t xml:space="preserve">17:58 -- 10/08/04</t>
  </si>
  <si>
    <t xml:space="preserve">+40</t>
  </si>
  <si>
    <t xml:space="preserve">16 + CHANNELS  MUFFLED SOUNDS LIKE WHIT NOISE - VERY WIDE</t>
  </si>
  <si>
    <t xml:space="preserve">+20</t>
  </si>
  <si>
    <t xml:space="preserve">HAVANA GURGLE</t>
  </si>
  <si>
    <t xml:space="preserve">17:03 -- 05/07/04</t>
  </si>
  <si>
    <t xml:space="preserve">PON</t>
  </si>
  <si>
    <t xml:space="preserve">7</t>
  </si>
  <si>
    <t xml:space="preserve">ONE SECOND PIPS Carrier shift 20c/s (Radar)</t>
  </si>
  <si>
    <t xml:space="preserve">NOISE</t>
  </si>
  <si>
    <t xml:space="preserve">VERY WIDE JAMMING SIGNAL</t>
  </si>
  <si>
    <t xml:space="preserve">02:38 -- 06/07/04</t>
  </si>
  <si>
    <t xml:space="preserve">A3A</t>
  </si>
  <si>
    <t xml:space="preserve">MUSIC</t>
  </si>
  <si>
    <t xml:space="preserve">MUSIC WITH FADING</t>
  </si>
  <si>
    <t xml:space="preserve">RADAR</t>
  </si>
  <si>
    <t xml:space="preserve">RADAR ACROSS ENTIRE 40 METERS BAND HEARD ALL OVER Thailand</t>
  </si>
  <si>
    <t xml:space="preserve">WARBLE</t>
  </si>
  <si>
    <t xml:space="preserve">+30</t>
  </si>
  <si>
    <t xml:space="preserve">MULTI CHANNEL WARBLE 12 CHLS ONLY</t>
  </si>
  <si>
    <t xml:space="preserve">TONES</t>
  </si>
  <si>
    <t xml:space="preserve">WARBLE TONE 7kHZ WIDE</t>
  </si>
  <si>
    <t xml:space="preserve">07:43 -- 29/06/04</t>
  </si>
  <si>
    <t xml:space="preserve">J3E</t>
  </si>
  <si>
    <t xml:space="preserve">9</t>
  </si>
  <si>
    <t xml:space="preserve">Rural telephone chit chat</t>
  </si>
  <si>
    <t xml:space="preserve">00:41 -- 05/08/04</t>
  </si>
  <si>
    <t xml:space="preserve">+10</t>
  </si>
  <si>
    <t xml:space="preserve">8 CHANNEL TRAFFIC. CHLS MODULATED BY 10 GROUPS WITH  8c/s SPACING</t>
  </si>
  <si>
    <t xml:space="preserve">WAVE</t>
  </si>
  <si>
    <t xml:space="preserve">12:18 -- 04/08/04</t>
  </si>
  <si>
    <t xml:space="preserve">+50</t>
  </si>
  <si>
    <t xml:space="preserve">08:29 -- 03/08/04</t>
  </si>
  <si>
    <t xml:space="preserve">DUPLEX TELEPHONE CIRCUIT</t>
  </si>
  <si>
    <t xml:space="preserve">17:01 -- 10/08/04</t>
  </si>
  <si>
    <t xml:space="preserve">G</t>
  </si>
  <si>
    <t xml:space="preserve">BEACON TRANSMITTING "G"</t>
  </si>
  <si>
    <t xml:space="preserve">CW</t>
  </si>
  <si>
    <t xml:space="preserve">BEACON TRANSMITTING "D"</t>
  </si>
  <si>
    <t xml:space="preserve">3</t>
  </si>
  <si>
    <t xml:space="preserve">BEACON TRANSMITTING "D" STRONG</t>
  </si>
  <si>
    <t xml:space="preserve">BEACON TRANSMITTING "D" WEAK (ONLY THIS ON HEARD)</t>
  </si>
  <si>
    <t xml:space="preserve">BEACON TRANSMITTING "D" weak ONLY THIS ONE OPERATING</t>
  </si>
  <si>
    <t xml:space="preserve">A1</t>
  </si>
  <si>
    <t xml:space="preserve">BEACON</t>
  </si>
  <si>
    <t xml:space="preserve">16:58 -- 03/08/04</t>
  </si>
  <si>
    <t xml:space="preserve">BEACON TRANSMITTING VERY LONG "T"</t>
  </si>
  <si>
    <t xml:space="preserve">BEACON TRANSMITTING "?" VERY WEAK</t>
  </si>
  <si>
    <t xml:space="preserve">15:21 -- 03/08/04</t>
  </si>
  <si>
    <t xml:space="preserve">C</t>
  </si>
  <si>
    <t xml:space="preserve">BEACON TRANSMITTING "C"</t>
  </si>
  <si>
    <t xml:space="preserve">16:34 -- 02/08/04</t>
  </si>
  <si>
    <t xml:space="preserve">15:26 -- 03/08/04</t>
  </si>
  <si>
    <t xml:space="preserve">R/F</t>
  </si>
  <si>
    <t xml:space="preserve">BEACON TRANSMITTING "R &amp; F" SUGGEST TWO BEACONS TOGETHER</t>
  </si>
  <si>
    <t xml:space="preserve">16:33 -- 02/08/04</t>
  </si>
  <si>
    <t xml:space="preserve">K</t>
  </si>
  <si>
    <t xml:space="preserve">BEACON TRANSMITTING "K"</t>
  </si>
  <si>
    <t xml:space="preserve">16:32 -- 02/08/04</t>
  </si>
  <si>
    <t xml:space="preserve">M</t>
  </si>
  <si>
    <t xml:space="preserve">TRANSMITTING "M"</t>
  </si>
  <si>
    <t xml:space="preserve">15:28 -- 03/08/04</t>
  </si>
  <si>
    <t xml:space="preserve">BEACON TRANSMITTING "M"</t>
  </si>
  <si>
    <t xml:space="preserve">23:06 -- 29/08/04</t>
  </si>
  <si>
    <t xml:space="preserve">S9</t>
  </si>
  <si>
    <t xml:space="preserve">DRIFT NETS</t>
  </si>
  <si>
    <t xml:space="preserve">17:02 -- 03/08/04</t>
  </si>
  <si>
    <t xml:space="preserve">BEACON TRANSMITTING VERY LONG "M"</t>
  </si>
  <si>
    <t xml:space="preserve">Drift beacon "K" in CW</t>
  </si>
  <si>
    <t xml:space="preserve">Drift beacon "M" in CW</t>
  </si>
  <si>
    <t xml:space="preserve">01:09 -- 24/08/04</t>
  </si>
  <si>
    <t xml:space="preserve">A3J</t>
  </si>
  <si>
    <t xml:space="preserve">VOICE</t>
  </si>
  <si>
    <t xml:space="preserve">CHIT CHAT SEVERAL STATIONS</t>
  </si>
  <si>
    <t xml:space="preserve">CARRIER WITH FLUTTER</t>
  </si>
  <si>
    <t xml:space="preserve">MULTI CHANNEL WARBLE EVERY NIGHT - CARRIERS 25C/S APART</t>
  </si>
  <si>
    <t xml:space="preserve">PM3 / JPG</t>
  </si>
  <si>
    <t xml:space="preserve">MULTI CHANNEL WARBLE EVERY NIGHT</t>
  </si>
  <si>
    <t xml:space="preserve">23:04 -- 24/06/04</t>
  </si>
  <si>
    <t xml:space="preserve">Amateur</t>
  </si>
  <si>
    <t xml:space="preserve">Meaningless net on DX frequency with aggressive Ops</t>
  </si>
  <si>
    <t xml:space="preserve">01:29 -- 29/06/04</t>
  </si>
  <si>
    <t xml:space="preserve">Yes</t>
  </si>
  <si>
    <t xml:space="preserve">22:34 -- 29/06/04</t>
  </si>
  <si>
    <t xml:space="preserve">Dipole</t>
  </si>
  <si>
    <t xml:space="preserve">Philippines Net: Daily Bible recitation by DW8</t>
  </si>
  <si>
    <t xml:space="preserve">22:37 -- 20/07/04</t>
  </si>
  <si>
    <t xml:space="preserve">J3E/L</t>
  </si>
  <si>
    <t xml:space="preserve">5</t>
  </si>
  <si>
    <t xml:space="preserve">MORNING NET -- ON DX WORKING FREQUENCY</t>
  </si>
  <si>
    <t xml:space="preserve">01:51 -- 27/07/04</t>
  </si>
  <si>
    <t xml:space="preserve">SIMPLEX CHIT CHAT THREE OR FOUR STATIONS</t>
  </si>
  <si>
    <t xml:space="preserve">08:37 -- 28/07/04</t>
  </si>
  <si>
    <t xml:space="preserve">DU MEDICAL NET WITH BIBLE READING EACH DAY !!! BY NONE AMATEUR !!!</t>
  </si>
  <si>
    <t xml:space="preserve">A3J/U</t>
  </si>
  <si>
    <t xml:space="preserve">TELEPHONE TRAFFIC MANY PARTIES</t>
  </si>
  <si>
    <t xml:space="preserve">LIKE TELETYPE NOISE - VERY FAST </t>
  </si>
  <si>
    <t xml:space="preserve">01:43 -- 30/06/04</t>
  </si>
  <si>
    <t xml:space="preserve">Several intermingled broadcast not 100% clear any mode</t>
  </si>
  <si>
    <t xml:space="preserve">17:05 -- 03/08/04</t>
  </si>
  <si>
    <t xml:space="preserve">NON</t>
  </si>
  <si>
    <t xml:space="preserve">PLAIN STEADY BUT WEAK CARRIER - ERROR FLUTTER ON SCREEN </t>
  </si>
  <si>
    <t xml:space="preserve">13:08 -- 08/07/04</t>
  </si>
  <si>
    <t xml:space="preserve">READING AND MUSIC BROADCAST - SOLID &amp; STEADY SIGNAL</t>
  </si>
  <si>
    <t xml:space="preserve">MP3</t>
  </si>
  <si>
    <t xml:space="preserve">+60</t>
  </si>
  <si>
    <t xml:space="preserve">MALE AND FEMALE CHIT CHAT - BOTH PARTIES COMMUNICATING WELL</t>
  </si>
  <si>
    <t xml:space="preserve">17:36 -- 03/08/04</t>
  </si>
  <si>
    <t xml:space="preserve">07:38 -- 29/06/04</t>
  </si>
  <si>
    <t xml:space="preserve">+80</t>
  </si>
  <si>
    <t xml:space="preserve">PIPS</t>
  </si>
  <si>
    <t xml:space="preserve">SOUNDS LIKE TELEPHONE ENGAGED RINGING</t>
  </si>
  <si>
    <t xml:space="preserve">RESPONDED WITH COUNTRY OF TRANSMISSION SAID VIETNAM - NO ABUSE - </t>
  </si>
  <si>
    <t xml:space="preserve">15:17 -- 03/08/04</t>
  </si>
  <si>
    <t xml:space="preserve">13:00 -- 08/07/04</t>
  </si>
  <si>
    <t xml:space="preserve">THIS STATION ALWAYS SOUND DRUNK AND SINGS</t>
  </si>
  <si>
    <t xml:space="preserve">NONE</t>
  </si>
  <si>
    <t xml:space="preserve">PLAIN CARRIER</t>
  </si>
  <si>
    <t xml:space="preserve">JAMMING</t>
  </si>
  <si>
    <t xml:space="preserve">16:32 -- 07/07/04</t>
  </si>
  <si>
    <t xml:space="preserve">STRONG CARRIER NO MODULATION</t>
  </si>
  <si>
    <t xml:space="preserve">07:41 -- 29/06/04</t>
  </si>
  <si>
    <t xml:space="preserve">11:25 -- 15/08/04</t>
  </si>
  <si>
    <t xml:space="preserve">8 CHANNELS. 2 GROUPS OF 4 - 140 c/s SHIFT AND 140 c/s INNER SPACING</t>
  </si>
  <si>
    <t xml:space="preserve">SWEEP</t>
  </si>
  <si>
    <t xml:space="preserve">SWEEPING MESS 25KHZ WIDE</t>
  </si>
  <si>
    <t xml:space="preserve">CIS MILL TRAFFIC PILOT AT 500 C/S AND 5KHZ WIDE</t>
  </si>
  <si>
    <t xml:space="preserve">02:44 -- 06/07/04</t>
  </si>
  <si>
    <t xml:space="preserve">SIMPLEX CHIT CHAT CALLING "FLOWER"</t>
  </si>
  <si>
    <t xml:space="preserve">02:49 -- 06/07/04</t>
  </si>
  <si>
    <t xml:space="preserve">SIMPLEX CHIT CHAT - PTT STYLE AND TRAFFIC LIST</t>
  </si>
  <si>
    <t xml:space="preserve">LOOKS LIKE JAMMING ATTEMPT ON ABOVE STATION AT least 10kHZ WIDE</t>
  </si>
  <si>
    <t xml:space="preserve">17:38 -- 03/08/04</t>
  </si>
  <si>
    <t xml:space="preserve">BC STATION APPEARS TO BE JAMMED</t>
  </si>
  <si>
    <t xml:space="preserve">BROADCAST </t>
  </si>
  <si>
    <t xml:space="preserve">FRENCH SPEAKING NEWS BROADCAST WELL INSIDE 40 METERS BAND</t>
  </si>
  <si>
    <t xml:space="preserve">MPG</t>
  </si>
  <si>
    <t xml:space="preserve">MALE FEMALE VOICE WITH MUSIC - BROADCAST STATION - GOOD QUALITY</t>
  </si>
  <si>
    <t xml:space="preserve">21:41 -- 24/06/04</t>
  </si>
  <si>
    <t xml:space="preserve">+9</t>
  </si>
  <si>
    <t xml:space="preserve">Music and YL Voice. Splatter down to 7.092</t>
  </si>
  <si>
    <t xml:space="preserve">02:52 -- 06/07/04</t>
  </si>
  <si>
    <t xml:space="preserve">SIMPLEX CHIT CHAT - VOX OPERATION AND MANY STATIONS </t>
  </si>
  <si>
    <t xml:space="preserve">A3</t>
  </si>
  <si>
    <t xml:space="preserve">STRONG BROADCAST SPLATTERING 5kHz INTO TOP END OF 40 METER</t>
  </si>
  <si>
    <t xml:space="preserve">BBC WORLD SERVICE BROADCAST</t>
  </si>
  <si>
    <t xml:space="preserve">PULSING NASTY CARRIERS SIGNAL HAD DEEP FADING</t>
  </si>
  <si>
    <t xml:space="preserve">00:36 -- 12/08/04</t>
  </si>
  <si>
    <t xml:space="preserve">SOME NUTTIER RECITING IN AM - READINGS AND SINGING - RE BROADCASTING</t>
  </si>
  <si>
    <t xml:space="preserve">17:29 -- 10/08/04</t>
  </si>
  <si>
    <t xml:space="preserve">17:32 -- 10/08/04</t>
  </si>
  <si>
    <t xml:space="preserve">NEW TYPE OF DATA TRANSMISSION NOT SEEN BEFORE SOME FADE</t>
  </si>
  <si>
    <t xml:space="preserve">17:38 -- 10/08/04</t>
  </si>
  <si>
    <t xml:space="preserve">SWEEPER WITH 7 Khz SWEEP UP </t>
  </si>
  <si>
    <t xml:space="preserve">simplex two people well versed in passing traffic</t>
  </si>
  <si>
    <t xml:space="preserve">NON AMATEUR CHIT CHAT THREE PARTIES</t>
  </si>
  <si>
    <t xml:space="preserve">01:10 -- 04/08/04</t>
  </si>
  <si>
    <t xml:space="preserve">R3E</t>
  </si>
  <si>
    <t xml:space="preserve">WEAK CARRIER - BROADCAST - VERY LOW MODULATION </t>
  </si>
  <si>
    <t xml:space="preserve">00:47 -- 29/07/04</t>
  </si>
  <si>
    <t xml:space="preserve">SIMPLEX CHIT CHAT TW0 OR THREE STATIONS</t>
  </si>
  <si>
    <t xml:space="preserve">14:58 -- 03/08/04</t>
  </si>
  <si>
    <t xml:space="preserve">RADAR??? MEGA MULTI CARRIERS AT 40 CYCLES  SPACING</t>
  </si>
  <si>
    <t xml:space="preserve">15:05 -- 03/08/04</t>
  </si>
  <si>
    <t xml:space="preserve">SAME STATION BROKE INTO DATA 16 CHANNEL FUZZ</t>
  </si>
  <si>
    <t xml:space="preserve">08:56 -- 17/08/04</t>
  </si>
  <si>
    <t xml:space="preserve">16 CHANNEL WHEN IDEAL BREAKS INTO 2 CHANNEL WHEN SENDING DATA</t>
  </si>
  <si>
    <t xml:space="preserve">16:55 -- 08/07/04</t>
  </si>
  <si>
    <t xml:space="preserve">4 CHANNEL EACH MODULATED WITH  HASH TYPE NOISE</t>
  </si>
  <si>
    <t xml:space="preserve">01:05 -- 05/07/04</t>
  </si>
  <si>
    <t xml:space="preserve">FULL DUPLEX TELEPHONE CHAT FEMALE VOICE WEAKER MALE</t>
  </si>
  <si>
    <t xml:space="preserve">STRONG CARRIER - WEAK MODULATION - DISTORTED VOICE WITH FADING</t>
  </si>
  <si>
    <t xml:space="preserve">S5</t>
  </si>
  <si>
    <t xml:space="preserve">BROADCAST VOICE LIKE CHINESE AND MUSIC</t>
  </si>
  <si>
    <t xml:space="preserve">17:04 -- 28/06/04</t>
  </si>
  <si>
    <t xml:space="preserve">FXX</t>
  </si>
  <si>
    <t xml:space="preserve">Music</t>
  </si>
  <si>
    <t xml:space="preserve">Speech / Music, with 100c/s hum bars distorted un-resolvable</t>
  </si>
  <si>
    <t xml:space="preserve">RADAR / JAMMING ?? MOVING UP AND DOWN 30KHZ SHORT TX</t>
  </si>
  <si>
    <t xml:space="preserve">RADAR ?? 20kHZ WIDE IN AM ONLY. SHORT TX WITH FADING 100C/S MODS</t>
  </si>
  <si>
    <t xml:space="preserve">17:01 -- 28/06/04</t>
  </si>
  <si>
    <t xml:space="preserve">NON AMATEUR CHIT CHAT HEAR ONE SIDE ONLY</t>
  </si>
  <si>
    <t xml:space="preserve">17:00 -- 07/02/09</t>
  </si>
  <si>
    <t xml:space="preserve">SEVEN CHANNEL TRAFFIC. DATA SHIFTS DOWN. ALL CHLS MODULATED</t>
  </si>
  <si>
    <t xml:space="preserve">W/JPG</t>
  </si>
  <si>
    <t xml:space="preserve">09:24 -- 04/08/04</t>
  </si>
  <si>
    <t xml:space="preserve">POSSIBLY PILOT TONE FOR ABOVE - CAN SEE TONES ON LOWER SIDE</t>
  </si>
  <si>
    <t xml:space="preserve">08:22 -- 04/08/04</t>
  </si>
  <si>
    <t xml:space="preserve">12 CHANNEL TRAFFIC. EACH CHLS MODULATED BY 100c/s NOISE</t>
  </si>
  <si>
    <t xml:space="preserve">SOUTH AMERICA BROAD CAST LONG PATH - SEVERAL STATION TOGETHER</t>
  </si>
  <si>
    <t xml:space="preserve">CARRIER BEING JAMMED BY WHITE FUZZY NOISE, IN AM LIKE HUM 200C/S HUM</t>
  </si>
  <si>
    <t xml:space="preserve">16:49 -- 28/06/04</t>
  </si>
  <si>
    <t xml:space="preserve">11:28 -- 22/07/04</t>
  </si>
  <si>
    <t xml:space="preserve">FOUR CHANNEL TRAFFIC. DATA SHIFTS DOWN. ALL CHLS MODULATED</t>
  </si>
  <si>
    <t xml:space="preserve">07:23 -- 30/06/04</t>
  </si>
  <si>
    <t xml:space="preserve">Several telephone circuits Interfering with beacon reception</t>
  </si>
  <si>
    <t xml:space="preserve">00:23 -- 24/07/04</t>
  </si>
  <si>
    <t xml:space="preserve">SEVERAL STATION TALKING TO THEMSELVES - CLUSTER OF NUT'S</t>
  </si>
  <si>
    <t xml:space="preserve">11:30 -- 23/08/04</t>
  </si>
  <si>
    <t xml:space="preserve">BAD BEHAVIOUR AND JAMMING</t>
  </si>
  <si>
    <t xml:space="preserve">PERSISTENT NON AMATEUR INTRUDER - NUTTER TRYING TO JAM BY SINGING</t>
  </si>
  <si>
    <t xml:space="preserve">INTRUDERS SEVERAL TRANSMISSION LIKE JAMMING TELEPHONE CALLS</t>
  </si>
  <si>
    <t xml:space="preserve">FRENCH AFRICANS CHATTING FOR HOURS, NO CALL SIGNS</t>
  </si>
  <si>
    <t xml:space="preserve">PM3</t>
  </si>
  <si>
    <t xml:space="preserve">TRAFFIC BURSTS</t>
  </si>
  <si>
    <t xml:space="preserve">01:52 -- 23/07/04</t>
  </si>
  <si>
    <t xml:space="preserve">01:55 -- 23/07/04</t>
  </si>
  <si>
    <t xml:space="preserve">00:53 -- 29/07/04</t>
  </si>
  <si>
    <t xml:space="preserve">A3C</t>
  </si>
  <si>
    <t xml:space="preserve">PILOT PIPS 1500c/s - CW IDENT</t>
  </si>
  <si>
    <t xml:space="preserve">00:31 -- 30/07/04</t>
  </si>
  <si>
    <t xml:space="preserve">WEAK CARRIER - BROADCAST - VERY LOW MODULATION - TWO STATIONS MIXED</t>
  </si>
  <si>
    <t xml:space="preserve">4X4 HAVANA GURGLE </t>
  </si>
  <si>
    <t xml:space="preserve">00:35 -- 30/07/04</t>
  </si>
  <si>
    <t xml:space="preserve">SIMPLEX CHIT CHAT TWO OR THREE STATIONS</t>
  </si>
  <si>
    <t xml:space="preserve">Two people chatting not understanding each other very well</t>
  </si>
  <si>
    <t xml:space="preserve">8 CHANNEL GURGLE </t>
  </si>
  <si>
    <t xml:space="preserve">14:13 -- 07/08/04</t>
  </si>
  <si>
    <t xml:space="preserve">11:13 -- 23/08/04</t>
  </si>
  <si>
    <t xml:space="preserve">11:22 -- 23/08/04</t>
  </si>
  <si>
    <t xml:space="preserve">BROADCAST STATION BAD MODULATION- IS THIS BEING JAMMED BY ABOVE</t>
  </si>
  <si>
    <t xml:space="preserve">SINGLE CARRIER NO MODULATION</t>
  </si>
  <si>
    <t xml:space="preserve">17:41 -- 13/08/04</t>
  </si>
  <si>
    <t xml:space="preserve">RIGHTEOUS PERSON USING KEYBOARD VOICE KEYER- HEARD MANY TIMES-</t>
  </si>
  <si>
    <t xml:space="preserve">VR Prefix talking to DB prefix station. Sounds like net traffic with made up calls signs</t>
  </si>
  <si>
    <t xml:space="preserve">NONE AMATEUR CHAT</t>
  </si>
  <si>
    <t xml:space="preserve">CIS MIL TYPE DATA TRAFFIC. DRIFTING UP IN FREQUENCY</t>
  </si>
  <si>
    <t xml:space="preserve">JAMMED WITH DEEP VOICE SPEAKING GIBBERISH</t>
  </si>
  <si>
    <t xml:space="preserve">NIMO (IT9RYH) AND GANG JAMMING DX WINDOW - 30 MINUET RECORDING </t>
  </si>
  <si>
    <t xml:space="preserve">SWEEPING SOUND ON SSB. ON AM 100C/S MODULATED TONES</t>
  </si>
  <si>
    <t xml:space="preserve">MP3 / JPG</t>
  </si>
  <si>
    <t xml:space="preserve">NIMO (IT9JAS) AND GANG JAMMING DX WINDOW - 30 MINUET RECORDING </t>
  </si>
  <si>
    <t xml:space="preserve">NIMO (IT9JAS) AND GANG JAMMING DX WINDOW - 10 MINUET RECORDING </t>
  </si>
  <si>
    <t xml:space="preserve">NIMO (IT9JAS) VERY ANGRY - 10 MINUET RECORDING </t>
  </si>
  <si>
    <t xml:space="preserve">NIMO (IK9JAS) (IK1JUO) AGAIN LOOSING BATTLE</t>
  </si>
  <si>
    <t xml:space="preserve">03:02 -- 21/07/04</t>
  </si>
  <si>
    <t xml:space="preserve">+15</t>
  </si>
  <si>
    <t xml:space="preserve">CHIT CHAT TWO STATIONS NO IDENT</t>
  </si>
  <si>
    <t xml:space="preserve">2X2 HAVANA GURGLE IN PIP MOD</t>
  </si>
  <si>
    <t xml:space="preserve">4 X 4 JAMMING</t>
  </si>
  <si>
    <t xml:space="preserve">4X4 GURGLE </t>
  </si>
  <si>
    <t xml:space="preserve">VERY STRONG WITH DEEP FADING</t>
  </si>
  <si>
    <t xml:space="preserve">12:04 -- 19/07/04</t>
  </si>
  <si>
    <t xml:space="preserve">LSB - WELL ESTABLISHED CHAT - VERSED WITH RT OPERATING</t>
  </si>
  <si>
    <t xml:space="preserve">00:34 -- 05/08/04</t>
  </si>
  <si>
    <t xml:space="preserve">SIX CHANNEL TRAFFIC. DATA SHIFTS DOWN. ALL CHLS MODULATED</t>
  </si>
  <si>
    <t xml:space="preserve">11:20 -- 08/08/04</t>
  </si>
  <si>
    <t xml:space="preserve">PILOT TONE ON LSB 14,20898 8 CHANNEL TRAFFIC</t>
  </si>
  <si>
    <t xml:space="preserve">SPACING WIDE TRANSMISSION WITH MULTI CARRIER AT ODD SPACING</t>
  </si>
  <si>
    <t xml:space="preserve">01:14 -- 04/08/04</t>
  </si>
  <si>
    <t xml:space="preserve">8 CHANNEL GURGLE TWO ON TOGETHER WHAT NEXT</t>
  </si>
  <si>
    <t xml:space="preserve">07:47 -- 10/08/04</t>
  </si>
  <si>
    <t xml:space="preserve">22:49 -- 20/07/04</t>
  </si>
  <si>
    <t xml:space="preserve">STRONG CARRIER - BROADCAST - LOW MODULATION - NEWS IN ENGLISH</t>
  </si>
  <si>
    <t xml:space="preserve">INTRUDERS WITH TRAFFIC LIST</t>
  </si>
  <si>
    <t xml:space="preserve">15:49 -- 02/08/04</t>
  </si>
  <si>
    <t xml:space="preserve">BROADCAST LADIES VOICE</t>
  </si>
  <si>
    <t xml:space="preserve">16:47 -- 21/07/04</t>
  </si>
  <si>
    <t xml:space="preserve">BROADCAST MUSIC AND VOICE</t>
  </si>
  <si>
    <t xml:space="preserve">BROADCAST VOICE LIKE CHINESE AND MUSIC - F2 OF 7.1195</t>
  </si>
  <si>
    <t xml:space="preserve">17:44 -- 03/08/04</t>
  </si>
  <si>
    <t xml:space="preserve">STRONG CARRIER - BROADCAST - VERY LOW MODULATION </t>
  </si>
  <si>
    <t xml:space="preserve">STRONG CARRIER BUT LOW AND DISTORTED AUDIO DEEP FADING ONE SIDE BAND</t>
  </si>
  <si>
    <t xml:space="preserve">15:42 -- 02/08/04</t>
  </si>
  <si>
    <t xml:space="preserve">PLAIN CARRIER WITH DEEP FADING</t>
  </si>
  <si>
    <t xml:space="preserve">12:45 -- 08/07/04</t>
  </si>
  <si>
    <t xml:space="preserve">STRONG CARRIER - WEAK MODULATION - MUSIC WITH FADING</t>
  </si>
  <si>
    <t xml:space="preserve">01:17 -- 04/08/04</t>
  </si>
  <si>
    <t xml:space="preserve">23:22 -- 12/08/04</t>
  </si>
  <si>
    <t xml:space="preserve">15:44 -- 08/07/04</t>
  </si>
  <si>
    <t xml:space="preserve">+45</t>
  </si>
  <si>
    <t xml:space="preserve">8 CHANNEL DATA STREAM WITH SIX BIT MODULATION 20c/S WIDE.</t>
  </si>
  <si>
    <t xml:space="preserve">08:43 -- 17/08/04</t>
  </si>
  <si>
    <t xml:space="preserve">-------</t>
  </si>
  <si>
    <t xml:space="preserve">STRONG UNMODULATED CARRIE WITH AURORA FLUTTER</t>
  </si>
  <si>
    <t xml:space="preserve">11:05 -- 23/08/04</t>
  </si>
  <si>
    <t xml:space="preserve">STRONG CARRIER - VERY VERY WEAK MODULATION</t>
  </si>
  <si>
    <t xml:space="preserve">10:45 -- 16/07/04</t>
  </si>
  <si>
    <t xml:space="preserve">CARRIER WITH 100C/S PILOT TONE- VOICES - DUPLEX CCT</t>
  </si>
  <si>
    <t xml:space="preserve">SINGLE STEADY CARRIER NO MODULATION (PILOT TONE ???)</t>
  </si>
  <si>
    <t xml:space="preserve">STRONG CARRIER - WEAK MODULATION - PATRIOTIC MARCH MUSIC WITH FADING</t>
  </si>
  <si>
    <t xml:space="preserve">NON AMATEUR TRAFFIC</t>
  </si>
  <si>
    <t xml:space="preserve">16:00 -- 08/07/04</t>
  </si>
  <si>
    <t xml:space="preserve">TRANSMISSION ENDED 1600Z THIS IS AN AWFUL SIGNAL</t>
  </si>
  <si>
    <t xml:space="preserve">12:28 -- 06/07/04</t>
  </si>
  <si>
    <t xml:space="preserve">BROADCAST STATION VERY WEAK MODULATION</t>
  </si>
  <si>
    <t xml:space="preserve">16:37 -- 08/07/04</t>
  </si>
  <si>
    <t xml:space="preserve">4 CHAL UNMODULATED CARRIES. KEYING INTERMITTENT ON / OFF</t>
  </si>
  <si>
    <t xml:space="preserve">RADAR PULSE APPROX. 25kHZ WIDE</t>
  </si>
  <si>
    <t xml:space="preserve">13:20 -- 19/07/04</t>
  </si>
  <si>
    <t xml:space="preserve">PILOT CARRIER FOR HAVANA GURGLE</t>
  </si>
  <si>
    <t xml:space="preserve">00:32 -- 05/08/04</t>
  </si>
  <si>
    <t xml:space="preserve">MAIN CARRIER - THREE LOWER TONES - FOUR UPPER TONES</t>
  </si>
  <si>
    <t xml:space="preserve">14:17 -- 07/08/04</t>
  </si>
  <si>
    <t xml:space="preserve">BC SOME DISCUSSION PROGRAM</t>
  </si>
  <si>
    <t xml:space="preserve">14:18 -- 24/08/04</t>
  </si>
  <si>
    <t xml:space="preserve">WEAK CARRIER - VERY WEAK MODULATION - RUSSIAN NEWS CAST</t>
  </si>
  <si>
    <t xml:space="preserve">12:25 -- 16/08/04</t>
  </si>
  <si>
    <t xml:space="preserve">BROADCAST</t>
  </si>
  <si>
    <t xml:space="preserve">00:41 -- 29/06/04</t>
  </si>
  <si>
    <t xml:space="preserve">Three or four stations high speed chatting, not giving ident</t>
  </si>
  <si>
    <t xml:space="preserve">S7</t>
  </si>
  <si>
    <t xml:space="preserve">WEAK CARRIER - AND DRIFTING - VERY LOW MODULATION - DEEP FADING</t>
  </si>
  <si>
    <t xml:space="preserve">STRONG CARRIER VERY WEAK MODULATION</t>
  </si>
  <si>
    <t xml:space="preserve">BROADCAST VOICE WITH PROBATION DOPPLER SHIFT ON CARRIER</t>
  </si>
  <si>
    <t xml:space="preserve">16:52 -- 07/07/04</t>
  </si>
  <si>
    <t xml:space="preserve">17:02 -- 07/07/04</t>
  </si>
  <si>
    <t xml:space="preserve">11:57 -- 08/07/04</t>
  </si>
  <si>
    <t xml:space="preserve">STRONG CARRIER NO MODULATION DETECTED</t>
  </si>
  <si>
    <t xml:space="preserve">16:40 -- 08/07/04</t>
  </si>
  <si>
    <t xml:space="preserve">00:29 -- 05/08/04</t>
  </si>
  <si>
    <t xml:space="preserve">01:06 -- 26/08/04</t>
  </si>
  <si>
    <t xml:space="preserve">STRONG CARRIER - WEAK MODULATION - VOICE WITH FADING</t>
  </si>
  <si>
    <t xml:space="preserve">10:40 -- 16/07/04</t>
  </si>
  <si>
    <t xml:space="preserve">01:04 -- 29/06/04</t>
  </si>
  <si>
    <t xml:space="preserve">Deep QSB with 240c/s jamming tone. Distorted, difficult to resolve</t>
  </si>
  <si>
    <t xml:space="preserve">14:00 -- 08/08/04</t>
  </si>
  <si>
    <t xml:space="preserve">AWFUL WIDE SIGNAL WIDE NEW SOUND LIKE WHITE CYCLING WHIT NOISE</t>
  </si>
  <si>
    <t xml:space="preserve">12:35 -- 06/07/04</t>
  </si>
  <si>
    <t xml:space="preserve">BROADCAST CARRIE ON 14.28883 VERY WEAK MODULATION</t>
  </si>
  <si>
    <t xml:space="preserve">01:23 -- 16/07/04</t>
  </si>
  <si>
    <t xml:space="preserve">10:24 -- 16/07/04</t>
  </si>
  <si>
    <t xml:space="preserve">10:51 -- 24/06/04</t>
  </si>
  <si>
    <t xml:space="preserve">Like a harmonic station difficult to resolve</t>
  </si>
  <si>
    <t xml:space="preserve">01:52 -- 07/07/04</t>
  </si>
  <si>
    <t xml:space="preserve">FOUR CHANNEL DATA. TRAFFIC  REPLACED BY VOICES. END OF TX </t>
  </si>
  <si>
    <t xml:space="preserve">4 CHANNEL GURGLE - CHANNEL CARRIER 400 C/S APART   </t>
  </si>
  <si>
    <t xml:space="preserve">SINGLE CHANNEL GURGLE - WITH PIPS MODULATED WITH 150 C/S TONE  </t>
  </si>
  <si>
    <t xml:space="preserve">16:54 -- 21/07/04</t>
  </si>
  <si>
    <t xml:space="preserve">12:58 -- 04/08/04</t>
  </si>
  <si>
    <t xml:space="preserve">13:32 -- 04/08/04</t>
  </si>
  <si>
    <t xml:space="preserve">00:11 -- 05/08/04</t>
  </si>
  <si>
    <t xml:space="preserve">REBROADCAST OF BBC  WORLD SERVICE</t>
  </si>
  <si>
    <t xml:space="preserve">02:33 -- 08/08/04</t>
  </si>
  <si>
    <t xml:space="preserve">VOICES</t>
  </si>
  <si>
    <t xml:space="preserve">WAV FILE VOICES OVER TRAFFIC - POSSIBLE ENGINEERING TALK BACK LINK</t>
  </si>
  <si>
    <t xml:space="preserve">BBC</t>
  </si>
  <si>
    <t xml:space="preserve">BBC WORLD SERVICE BROADCAST - ONLY SIGNAL ON THE BAND</t>
  </si>
  <si>
    <t xml:space="preserve">CHORAL SERVICE STRONG CARRIER WEAK MODULATION</t>
  </si>
  <si>
    <t xml:space="preserve">02:44 -- 21/07/04</t>
  </si>
  <si>
    <t xml:space="preserve">PILOT PIPS 3 PER SECOND. MODULATED 60 C/S SHIFT</t>
  </si>
  <si>
    <t xml:space="preserve">02:20 -- 08/08/04</t>
  </si>
  <si>
    <t xml:space="preserve">PILOT PIPS FAST PULSING TONE MODULATES</t>
  </si>
  <si>
    <t xml:space="preserve">00:40 -- 22/07/04</t>
  </si>
  <si>
    <t xml:space="preserve">PILOT PIPS 3 PER SECOND. MODULATED 60 C/S SHIFT + Mult Channel 12 off</t>
  </si>
  <si>
    <t xml:space="preserve">00:34 -- 24/07/04</t>
  </si>
  <si>
    <t xml:space="preserve">PILOT PIPS 1500c/s SUB MODULATED BY SIX 1.5c/s PULSES - CW IDENT</t>
  </si>
  <si>
    <t xml:space="preserve">23:40 -- 12/08/04</t>
  </si>
  <si>
    <t xml:space="preserve">23:45 -- 12/08/04</t>
  </si>
  <si>
    <t xml:space="preserve">ABOVE STATION STARTS ONE SECOND PIPS</t>
  </si>
  <si>
    <t xml:space="preserve">09:00 -- 12/08/04</t>
  </si>
  <si>
    <t xml:space="preserve">HIGH SPEED MACHINE CW FOLLOWED BY SLOW PIPS (CW RECORDED)</t>
  </si>
  <si>
    <t xml:space="preserve">17:01 -- 21/07/04</t>
  </si>
  <si>
    <t xml:space="preserve">AM</t>
  </si>
  <si>
    <t xml:space="preserve">NEWS</t>
  </si>
  <si>
    <t xml:space="preserve">BBC NEWS FROM LONDON GOOD COPY IN AM</t>
  </si>
  <si>
    <r>
      <rPr>
        <sz val="8"/>
        <rFont val="Arial"/>
        <family val="2"/>
      </rPr>
      <t xml:space="preserve">FAST REPETITIVE PIPS 75 PER MINUET THEN IDENT </t>
    </r>
    <r>
      <rPr>
        <u val="single"/>
        <sz val="8"/>
        <rFont val="Arial"/>
        <family val="2"/>
      </rPr>
      <t xml:space="preserve">4 X 4 GURGLE IN STANDBY</t>
    </r>
  </si>
  <si>
    <t xml:space="preserve">23:59 -- 12/08/04</t>
  </si>
  <si>
    <t xml:space="preserve">NON AMATEURS TWO STATIONS CHIT CHAT</t>
  </si>
  <si>
    <t xml:space="preserve">14:15 -- 16/08/04</t>
  </si>
  <si>
    <t xml:space="preserve">PIPS NOW 180 C/S WIDE AND  FOUR CHANNELS IDLE</t>
  </si>
  <si>
    <t xml:space="preserve">09:19 -- 12/08/04</t>
  </si>
  <si>
    <t xml:space="preserve">NON AMATEUR (ENGINEERS??) CHAT</t>
  </si>
  <si>
    <t xml:space="preserve">00:58 -- 04/07/04</t>
  </si>
  <si>
    <t xml:space="preserve">F7B</t>
  </si>
  <si>
    <t xml:space="preserve">10:51 -- 09/07/04</t>
  </si>
  <si>
    <t xml:space="preserve">15:37 -- 02/08/04</t>
  </si>
  <si>
    <t xml:space="preserve">PIPS 3 PER SECOND. 60 C/S SHIFT + DATA WHEN SENT ON FOUR CHANNELS </t>
  </si>
  <si>
    <t xml:space="preserve">15:13 -- 03/08/04</t>
  </si>
  <si>
    <t xml:space="preserve">17:00 -- 09/03/09</t>
  </si>
  <si>
    <t xml:space="preserve">03:52 -- 17/07/04</t>
  </si>
  <si>
    <t xml:space="preserve">00:15 -- 05/08/04</t>
  </si>
  <si>
    <t xml:space="preserve">12:52 -- 19/07/04</t>
  </si>
  <si>
    <t xml:space="preserve">14:22 -- 07/08/04</t>
  </si>
  <si>
    <t xml:space="preserve">02:26 -- 08/08/04</t>
  </si>
  <si>
    <t xml:space="preserve">14:04 -- 08/08/04</t>
  </si>
  <si>
    <t xml:space="preserve">01:08 -- 23/07/04</t>
  </si>
  <si>
    <t xml:space="preserve">G1B</t>
  </si>
  <si>
    <t xml:space="preserve">PILOT PIPS 3 PER SECOND. MODULATED (MARKER)</t>
  </si>
  <si>
    <t xml:space="preserve">00:43 -- 24/07/04</t>
  </si>
  <si>
    <t xml:space="preserve">02:15 -- 27/07/04</t>
  </si>
  <si>
    <t xml:space="preserve">08:38 -- 27/07/04</t>
  </si>
  <si>
    <t xml:space="preserve">11:11 -- 31/07/04</t>
  </si>
  <si>
    <t xml:space="preserve">11:56 -- 31/07/04</t>
  </si>
  <si>
    <t xml:space="preserve">09:09 -- 12/08/04</t>
  </si>
  <si>
    <t xml:space="preserve">03:05 -- 06/07/04</t>
  </si>
  <si>
    <t xml:space="preserve">HAVANA GURGLE 5 CHL DATA SHIFT DOWN. 2 CHL HAVE PIPS</t>
  </si>
  <si>
    <t xml:space="preserve">00:53 -- 04/07/04</t>
  </si>
  <si>
    <t xml:space="preserve">BROADCAST WITH TELETYPE JAMMING</t>
  </si>
  <si>
    <t xml:space="preserve">01:24 -- 23/07/04</t>
  </si>
  <si>
    <t xml:space="preserve">PILOT PIPS 1500c/s SUB MODULATED BY SIX 1.5c/s PULSES </t>
  </si>
  <si>
    <t xml:space="preserve">PIPS STOPPED - ENGINEERING LINK- PHONE CIRCUIT - FULL DUPLEX</t>
  </si>
  <si>
    <t xml:space="preserve">INTRUDERS CHIT CHAT THREE OR FOUR STATIONS NOT COPY EACH OTHER WELL</t>
  </si>
  <si>
    <t xml:space="preserve">00:28 -- 05/08/04</t>
  </si>
  <si>
    <t xml:space="preserve">JAMMING ON AND OFF</t>
  </si>
  <si>
    <t xml:space="preserve">01:18 -- 26/08/04</t>
  </si>
  <si>
    <t xml:space="preserve">+35</t>
  </si>
  <si>
    <t xml:space="preserve">11:01 -- 20/07/04</t>
  </si>
  <si>
    <t xml:space="preserve">LADY CHATTING  TO SINGLE STATION</t>
  </si>
  <si>
    <t xml:space="preserve">17:40 -- 03/08/04</t>
  </si>
  <si>
    <t xml:space="preserve">RADAR??? MEGA MULTI CARRIERS AT 10 CYCLES  SPACING 0-3,000kHZ</t>
  </si>
  <si>
    <t xml:space="preserve">AGAIN UTTER DRIBBLE FROM NUTTY NEMO IN ITALY (IT9RYH)</t>
  </si>
  <si>
    <t xml:space="preserve">12:44 -- 06/07/04</t>
  </si>
  <si>
    <t xml:space="preserve">CALL TO PRAYERS WEAK MODULATION AND BAD HUM</t>
  </si>
  <si>
    <t xml:space="preserve">23:13 -- 12/08/04</t>
  </si>
  <si>
    <t xml:space="preserve">10:12 -- 17/08/04</t>
  </si>
  <si>
    <t xml:space="preserve">SHIFT + - 120C/S EITHER SIDE OF 1Khz OF REFERENCE DIAL SETTING</t>
  </si>
  <si>
    <t xml:space="preserve">10:28 -- 24/06/04</t>
  </si>
  <si>
    <t xml:space="preserve">50-60</t>
  </si>
  <si>
    <t xml:space="preserve">At least four stations with 13 tones each not netted</t>
  </si>
  <si>
    <t xml:space="preserve">NEW SELECTIVE RADAR PULSE TRANSMISSION ONLY 40kHZ WIDE</t>
  </si>
  <si>
    <t xml:space="preserve">10:17 -- 17/08/04</t>
  </si>
  <si>
    <t xml:space="preserve">BROTHERS OF CHARITY NOTHING HEARD</t>
  </si>
  <si>
    <t xml:space="preserve">TRAFFIC</t>
  </si>
  <si>
    <t xml:space="preserve">PHONE PATCH TRAFFIC</t>
  </si>
  <si>
    <t xml:space="preserve">RADAR SHORT PULSES 21.15510Mhz to 21.23170Mhz</t>
  </si>
  <si>
    <t xml:space="preserve">16:09 -- 02/08/04</t>
  </si>
  <si>
    <t xml:space="preserve">4</t>
  </si>
  <si>
    <t xml:space="preserve">14:18 -- 03/08/04</t>
  </si>
  <si>
    <t xml:space="preserve">SPACE INVADERS (THAT’S WHAT IT LOOKS LIKE) </t>
  </si>
  <si>
    <t xml:space="preserve">SPACE INVADERS (THAT’S WHAT IT LOOKS LIKE) 50% OFF 50% ON</t>
  </si>
  <si>
    <t xml:space="preserve">16:12 -- 02/08/04</t>
  </si>
  <si>
    <t xml:space="preserve">NEW TYPE OF DATA TRANSMISSION  (BURSTS SHORT FRAMES)</t>
  </si>
  <si>
    <t xml:space="preserve">JAMMING SIGNAL 75% 25% OFF</t>
  </si>
  <si>
    <t xml:space="preserve">SPACE INVADERS SIGNAL VERY WEIRD</t>
  </si>
  <si>
    <t xml:space="preserve">SPACE INVADERS WEIRD</t>
  </si>
  <si>
    <t xml:space="preserve">03:41 -- 03/08/04</t>
  </si>
  <si>
    <t xml:space="preserve">10:33 -- 17/07/04</t>
  </si>
  <si>
    <t xml:space="preserve">07:44 -- 23/07/04</t>
  </si>
  <si>
    <t xml:space="preserve">NEW TYPE OF DATA TRANSMISSION NOT SEEN BEFORE</t>
  </si>
  <si>
    <t xml:space="preserve">14:16 -- 23/07/04</t>
  </si>
  <si>
    <t xml:space="preserve">NEW TYPE OF DATA TRANSMISSION NOT SEEN BEFORE (on all day)</t>
  </si>
  <si>
    <t xml:space="preserve">HAVANA GURGLE INTERMITTENT ON/OFF</t>
  </si>
  <si>
    <t xml:space="preserve">+90</t>
  </si>
  <si>
    <t xml:space="preserve">RADAR SHORT PULSES 21.25200Mhz to 21.2300Mhz</t>
  </si>
  <si>
    <t xml:space="preserve">WHITE SWISHING NOISE + 10 ON THE METER SEE PICTURE AND SOUND FILES</t>
  </si>
  <si>
    <t xml:space="preserve">14:43 -- 16/08/04</t>
  </si>
  <si>
    <t xml:space="preserve">STRONG CARRIER - BROADCAST STATION - NEWS ETC MALE &amp; FEMALE VOICE</t>
  </si>
  <si>
    <t xml:space="preserve">BROAD BAND WHITE NOISE</t>
  </si>
  <si>
    <t xml:space="preserve">08:33 -- 27/07/04</t>
  </si>
  <si>
    <t xml:space="preserve">Plain carrier drifting up</t>
  </si>
  <si>
    <t xml:space="preserve">CYPRUS RADA OVER 37kHZ WIDE</t>
  </si>
  <si>
    <t xml:space="preserve">RADAR WIPE OUT ACROSS THE ENTIRE BAND - SHORT PULSES PEAKS 14.44355</t>
  </si>
  <si>
    <t xml:space="preserve">01:24 -- 29/06/04</t>
  </si>
  <si>
    <t xml:space="preserve">South east Asia (DU) Fish fone chit chat every 25 Khz</t>
  </si>
  <si>
    <t xml:space="preserve">03:37 -- 06/07/04</t>
  </si>
  <si>
    <t xml:space="preserve">TONE</t>
  </si>
  <si>
    <t xml:space="preserve">GURGLE OF TONES, NO DATA, START TONE UP OR DOWN. </t>
  </si>
  <si>
    <t xml:space="preserve">10:02 -- 24/06/04</t>
  </si>
  <si>
    <t xml:space="preserve">Radar</t>
  </si>
  <si>
    <t xml:space="preserve">ANY</t>
  </si>
  <si>
    <t xml:space="preserve">59</t>
  </si>
  <si>
    <t xml:space="preserve">Broad band noise requires further investigation</t>
  </si>
  <si>
    <t xml:space="preserve">10:53 -- 30/06/04</t>
  </si>
  <si>
    <t xml:space="preserve">When band open to fare east, too many stations every few Khz  </t>
  </si>
  <si>
    <t xml:space="preserve">10:42 -- 30/06/04</t>
  </si>
  <si>
    <t xml:space="preserve">Chit Chat two, three, four stations Not 100% resolvable</t>
  </si>
  <si>
    <t xml:space="preserve">FM</t>
  </si>
  <si>
    <t xml:space="preserve">GROUP OF CB PIRATES. ALL ON TOP OF EACH OTHER - SEE TONE START</t>
  </si>
  <si>
    <t xml:space="preserve">10:50 -- 30/06/04</t>
  </si>
  <si>
    <t xml:space="preserve">MALE AND FEMALE VOICES PASSING INSTRUCTIONS</t>
  </si>
  <si>
    <t xml:space="preserve">VERY WIDE 28.5560 - 28.6100 TYPE IMPULSE NOISE </t>
  </si>
  <si>
    <t xml:space="preserve">10m</t>
  </si>
  <si>
    <t xml:space="preserve">Band open all day, wall to wall CB stations. What a big MESS - Who will sort this out</t>
  </si>
  <si>
    <t xml:space="preserve">10M</t>
  </si>
  <si>
    <t xml:space="preserve">RADAR WIPE OUT ACROSS THE ENTIRE BAND - SHORT PULSES</t>
  </si>
  <si>
    <t xml:space="preserve">15M</t>
  </si>
  <si>
    <t xml:space="preserve">RADAR WIPE OUT ACROSS THE ENTIRE BAND</t>
  </si>
  <si>
    <t xml:space="preserve">RADAR WIPE OUT ACROSS THE ENTIRE BAND - LONG PULSES WITH ARCHING SOUND</t>
  </si>
  <si>
    <t xml:space="preserve">+25</t>
  </si>
  <si>
    <t xml:space="preserve">RADAR WIPE OUT ACROSS THE ENTIRE BAND - PEAKS AT 230 DEGREES</t>
  </si>
  <si>
    <t xml:space="preserve">20M</t>
  </si>
  <si>
    <t xml:space="preserve">40M</t>
  </si>
  <si>
    <t xml:space="preserve">Grap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_);[RED]\(0.0000\)"/>
    <numFmt numFmtId="167" formatCode="[$-409]d\-mmm"/>
    <numFmt numFmtId="168" formatCode="[$-409]h:mm"/>
    <numFmt numFmtId="169" formatCode="0.000000_);[RED]\(0.000000\)"/>
    <numFmt numFmtId="170" formatCode="0.000_);[RED]\(0.000\)"/>
    <numFmt numFmtId="171" formatCode="0"/>
    <numFmt numFmtId="172" formatCode="[$-409]d\-mmm\-yy"/>
    <numFmt numFmtId="173" formatCode="[$-409]h:mm\ AM/PM"/>
    <numFmt numFmtId="174" formatCode="0.00000"/>
    <numFmt numFmtId="175" formatCode="0.000"/>
    <numFmt numFmtId="176" formatCode="General"/>
  </numFmts>
  <fonts count="2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 Meter Intruders Scatte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1185611064"/>
          <c:y val="0.089404978749241"/>
          <c:w val="0.941470489213477"/>
          <c:h val="0.828981987451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ST graphs'!$B$5:$B$142</c:f>
              <c:numCache>
                <c:formatCode>General</c:formatCode>
                <c:ptCount val="138"/>
                <c:pt idx="0">
                  <c:v>0.000694444444444445</c:v>
                </c:pt>
                <c:pt idx="1">
                  <c:v>0.000694444444444445</c:v>
                </c:pt>
                <c:pt idx="2">
                  <c:v>0.00138888888888889</c:v>
                </c:pt>
                <c:pt idx="3">
                  <c:v>0.00277777777777778</c:v>
                </c:pt>
                <c:pt idx="4">
                  <c:v>0.00347222222222222</c:v>
                </c:pt>
                <c:pt idx="5">
                  <c:v>0.0277777777777778</c:v>
                </c:pt>
                <c:pt idx="6">
                  <c:v>0.0284722222222222</c:v>
                </c:pt>
                <c:pt idx="7">
                  <c:v>0.0305555555555556</c:v>
                </c:pt>
                <c:pt idx="8">
                  <c:v>0.242361111111111</c:v>
                </c:pt>
                <c:pt idx="9">
                  <c:v>0.259027777777778</c:v>
                </c:pt>
                <c:pt idx="10">
                  <c:v>0.265277777777778</c:v>
                </c:pt>
                <c:pt idx="11">
                  <c:v>0.277777777777778</c:v>
                </c:pt>
                <c:pt idx="12">
                  <c:v>0.280555555555556</c:v>
                </c:pt>
                <c:pt idx="13">
                  <c:v>0.28125</c:v>
                </c:pt>
                <c:pt idx="14">
                  <c:v>0.284027777777778</c:v>
                </c:pt>
                <c:pt idx="15">
                  <c:v>0.284722222222222</c:v>
                </c:pt>
                <c:pt idx="16">
                  <c:v>0.290972222222222</c:v>
                </c:pt>
                <c:pt idx="17">
                  <c:v>0.295138888888889</c:v>
                </c:pt>
                <c:pt idx="18">
                  <c:v>0.299305555555556</c:v>
                </c:pt>
                <c:pt idx="19">
                  <c:v>0.302083333333333</c:v>
                </c:pt>
                <c:pt idx="20">
                  <c:v>0.302083333333333</c:v>
                </c:pt>
                <c:pt idx="21">
                  <c:v>0.304166666666667</c:v>
                </c:pt>
                <c:pt idx="22">
                  <c:v>0.307638888888889</c:v>
                </c:pt>
                <c:pt idx="23">
                  <c:v>0.308333333333333</c:v>
                </c:pt>
                <c:pt idx="24">
                  <c:v>0.311111111111111</c:v>
                </c:pt>
                <c:pt idx="25">
                  <c:v>0.311805555555556</c:v>
                </c:pt>
                <c:pt idx="26">
                  <c:v>0.313194444444444</c:v>
                </c:pt>
                <c:pt idx="27">
                  <c:v>0.313888888888889</c:v>
                </c:pt>
                <c:pt idx="28">
                  <c:v>0.315277777777778</c:v>
                </c:pt>
                <c:pt idx="29">
                  <c:v>0.315277777777778</c:v>
                </c:pt>
                <c:pt idx="30">
                  <c:v>0.315972222222222</c:v>
                </c:pt>
                <c:pt idx="31">
                  <c:v>0.319444444444445</c:v>
                </c:pt>
                <c:pt idx="32">
                  <c:v>0.320138888888889</c:v>
                </c:pt>
                <c:pt idx="33">
                  <c:v>0.321527777777778</c:v>
                </c:pt>
                <c:pt idx="34">
                  <c:v>0.324305555555556</c:v>
                </c:pt>
                <c:pt idx="35">
                  <c:v>0.328472222222222</c:v>
                </c:pt>
                <c:pt idx="36">
                  <c:v>0.328472222222222</c:v>
                </c:pt>
                <c:pt idx="37">
                  <c:v>0.331944444444444</c:v>
                </c:pt>
                <c:pt idx="38">
                  <c:v>0.336111111111111</c:v>
                </c:pt>
                <c:pt idx="39">
                  <c:v>0.336805555555556</c:v>
                </c:pt>
                <c:pt idx="40">
                  <c:v>0.3375</c:v>
                </c:pt>
                <c:pt idx="41">
                  <c:v>0.338888888888889</c:v>
                </c:pt>
                <c:pt idx="42">
                  <c:v>0.340277777777778</c:v>
                </c:pt>
                <c:pt idx="43">
                  <c:v>0.341666666666667</c:v>
                </c:pt>
                <c:pt idx="44">
                  <c:v>0.343055555555556</c:v>
                </c:pt>
                <c:pt idx="45">
                  <c:v>0.345138888888889</c:v>
                </c:pt>
                <c:pt idx="46">
                  <c:v>0.345138888888889</c:v>
                </c:pt>
                <c:pt idx="47">
                  <c:v>0.345833333333333</c:v>
                </c:pt>
                <c:pt idx="48">
                  <c:v>0.349305555555556</c:v>
                </c:pt>
                <c:pt idx="49">
                  <c:v>0.35</c:v>
                </c:pt>
                <c:pt idx="50">
                  <c:v>0.35</c:v>
                </c:pt>
                <c:pt idx="51">
                  <c:v>0.369444444444444</c:v>
                </c:pt>
                <c:pt idx="52">
                  <c:v>0.369444444444444</c:v>
                </c:pt>
                <c:pt idx="53">
                  <c:v>0.371527777777778</c:v>
                </c:pt>
                <c:pt idx="54">
                  <c:v>0.384027777777778</c:v>
                </c:pt>
                <c:pt idx="55">
                  <c:v>0.385416666666667</c:v>
                </c:pt>
                <c:pt idx="56">
                  <c:v>0.388888888888889</c:v>
                </c:pt>
                <c:pt idx="57">
                  <c:v>0.388888888888889</c:v>
                </c:pt>
                <c:pt idx="58">
                  <c:v>0.393055555555556</c:v>
                </c:pt>
                <c:pt idx="59">
                  <c:v>0.397916666666667</c:v>
                </c:pt>
                <c:pt idx="60">
                  <c:v>0.405555555555556</c:v>
                </c:pt>
                <c:pt idx="61">
                  <c:v>0.418055555555556</c:v>
                </c:pt>
                <c:pt idx="62">
                  <c:v>0.420138888888889</c:v>
                </c:pt>
                <c:pt idx="63">
                  <c:v>0.432638888888889</c:v>
                </c:pt>
                <c:pt idx="64">
                  <c:v>0.452777777777778</c:v>
                </c:pt>
                <c:pt idx="65">
                  <c:v>0.599305555555556</c:v>
                </c:pt>
                <c:pt idx="66">
                  <c:v>0.615972222222222</c:v>
                </c:pt>
                <c:pt idx="67">
                  <c:v>0.640277777777778</c:v>
                </c:pt>
                <c:pt idx="68">
                  <c:v>0.651388888888889</c:v>
                </c:pt>
                <c:pt idx="69">
                  <c:v>0.654861111111111</c:v>
                </c:pt>
                <c:pt idx="70">
                  <c:v>0.655555555555556</c:v>
                </c:pt>
                <c:pt idx="71">
                  <c:v>0.658333333333333</c:v>
                </c:pt>
                <c:pt idx="72">
                  <c:v>0.663888888888889</c:v>
                </c:pt>
                <c:pt idx="73">
                  <c:v>0.663888888888889</c:v>
                </c:pt>
                <c:pt idx="74">
                  <c:v>0.666666666666667</c:v>
                </c:pt>
                <c:pt idx="75">
                  <c:v>0.668055555555556</c:v>
                </c:pt>
                <c:pt idx="76">
                  <c:v>0.672916666666667</c:v>
                </c:pt>
                <c:pt idx="77">
                  <c:v>0.679861111111111</c:v>
                </c:pt>
                <c:pt idx="78">
                  <c:v>0.683333333333333</c:v>
                </c:pt>
                <c:pt idx="79">
                  <c:v>0.716666666666667</c:v>
                </c:pt>
                <c:pt idx="80">
                  <c:v>0.720138888888889</c:v>
                </c:pt>
                <c:pt idx="81">
                  <c:v>0.725</c:v>
                </c:pt>
                <c:pt idx="82">
                  <c:v>0.727777777777778</c:v>
                </c:pt>
                <c:pt idx="83">
                  <c:v>0.734722222222222</c:v>
                </c:pt>
                <c:pt idx="84">
                  <c:v>0.736111111111111</c:v>
                </c:pt>
                <c:pt idx="85">
                  <c:v>0.739583333333333</c:v>
                </c:pt>
                <c:pt idx="86">
                  <c:v>0.74375</c:v>
                </c:pt>
                <c:pt idx="87">
                  <c:v>0.74375</c:v>
                </c:pt>
                <c:pt idx="88">
                  <c:v>0.750694444444444</c:v>
                </c:pt>
                <c:pt idx="89">
                  <c:v>0.753472222222222</c:v>
                </c:pt>
                <c:pt idx="90">
                  <c:v>0.757638888888889</c:v>
                </c:pt>
                <c:pt idx="91">
                  <c:v>0.759027777777778</c:v>
                </c:pt>
                <c:pt idx="92">
                  <c:v>0.763888888888889</c:v>
                </c:pt>
                <c:pt idx="93">
                  <c:v>0.765277777777778</c:v>
                </c:pt>
                <c:pt idx="94">
                  <c:v>0.769444444444444</c:v>
                </c:pt>
                <c:pt idx="95">
                  <c:v>0.770833333333333</c:v>
                </c:pt>
                <c:pt idx="96">
                  <c:v>0.788888888888889</c:v>
                </c:pt>
                <c:pt idx="97">
                  <c:v>0.789583333333333</c:v>
                </c:pt>
                <c:pt idx="98">
                  <c:v>0.794444444444444</c:v>
                </c:pt>
                <c:pt idx="99">
                  <c:v>0.800694444444444</c:v>
                </c:pt>
                <c:pt idx="100">
                  <c:v>0.809027777777778</c:v>
                </c:pt>
                <c:pt idx="101">
                  <c:v>0.811111111111111</c:v>
                </c:pt>
                <c:pt idx="102">
                  <c:v>0.815972222222222</c:v>
                </c:pt>
                <c:pt idx="103">
                  <c:v>0.822222222222222</c:v>
                </c:pt>
                <c:pt idx="104">
                  <c:v>0.822916666666667</c:v>
                </c:pt>
                <c:pt idx="105">
                  <c:v>0.827777777777778</c:v>
                </c:pt>
                <c:pt idx="106">
                  <c:v>0.831944444444444</c:v>
                </c:pt>
                <c:pt idx="107">
                  <c:v>0.847222222222222</c:v>
                </c:pt>
                <c:pt idx="108">
                  <c:v>0.855555555555556</c:v>
                </c:pt>
                <c:pt idx="109">
                  <c:v>0.875</c:v>
                </c:pt>
                <c:pt idx="110">
                  <c:v>0.875694444444444</c:v>
                </c:pt>
                <c:pt idx="111">
                  <c:v>0.877777777777778</c:v>
                </c:pt>
                <c:pt idx="112">
                  <c:v>0.884027777777778</c:v>
                </c:pt>
                <c:pt idx="113">
                  <c:v>0.885416666666667</c:v>
                </c:pt>
                <c:pt idx="114">
                  <c:v>0.886805555555556</c:v>
                </c:pt>
                <c:pt idx="115">
                  <c:v>0.8875</c:v>
                </c:pt>
                <c:pt idx="116">
                  <c:v>0.8875</c:v>
                </c:pt>
                <c:pt idx="117">
                  <c:v>0.890277777777778</c:v>
                </c:pt>
                <c:pt idx="118">
                  <c:v>0.915277777777778</c:v>
                </c:pt>
                <c:pt idx="119">
                  <c:v>0.920138888888889</c:v>
                </c:pt>
                <c:pt idx="120">
                  <c:v>0.925694444444444</c:v>
                </c:pt>
                <c:pt idx="121">
                  <c:v>0.942361111111111</c:v>
                </c:pt>
                <c:pt idx="122">
                  <c:v>0.945833333333333</c:v>
                </c:pt>
                <c:pt idx="123">
                  <c:v>0.947222222222222</c:v>
                </c:pt>
                <c:pt idx="124">
                  <c:v>0.950694444444444</c:v>
                </c:pt>
                <c:pt idx="125">
                  <c:v>0.958333333333333</c:v>
                </c:pt>
                <c:pt idx="126">
                  <c:v>0.964583333333333</c:v>
                </c:pt>
                <c:pt idx="127">
                  <c:v>0.966666666666667</c:v>
                </c:pt>
                <c:pt idx="128">
                  <c:v>0.971527777777778</c:v>
                </c:pt>
                <c:pt idx="129">
                  <c:v>0.984027777777778</c:v>
                </c:pt>
                <c:pt idx="130">
                  <c:v>0.986111111111111</c:v>
                </c:pt>
                <c:pt idx="131">
                  <c:v>0.990972222222222</c:v>
                </c:pt>
                <c:pt idx="132">
                  <c:v>0.992361111111111</c:v>
                </c:pt>
                <c:pt idx="133">
                  <c:v>0.994444444444445</c:v>
                </c:pt>
                <c:pt idx="134">
                  <c:v>0.995833333333333</c:v>
                </c:pt>
                <c:pt idx="135">
                  <c:v>0.996527777777778</c:v>
                </c:pt>
                <c:pt idx="136">
                  <c:v>0.997222222222222</c:v>
                </c:pt>
                <c:pt idx="137">
                  <c:v>0.998611111111111</c:v>
                </c:pt>
              </c:numCache>
            </c:numRef>
          </c:xVal>
          <c:yVal>
            <c:numRef>
              <c:f>'RAST graphs'!$C$5:$C$142</c:f>
              <c:numCache>
                <c:formatCode>General</c:formatCode>
                <c:ptCount val="138"/>
                <c:pt idx="0">
                  <c:v>14.062</c:v>
                </c:pt>
                <c:pt idx="1">
                  <c:v>14.32</c:v>
                </c:pt>
                <c:pt idx="2">
                  <c:v>14.27898</c:v>
                </c:pt>
                <c:pt idx="3">
                  <c:v>14.04</c:v>
                </c:pt>
                <c:pt idx="4">
                  <c:v>14.06348</c:v>
                </c:pt>
                <c:pt idx="5">
                  <c:v>14.3885</c:v>
                </c:pt>
                <c:pt idx="6">
                  <c:v>14.17895</c:v>
                </c:pt>
                <c:pt idx="7">
                  <c:v>14.2437</c:v>
                </c:pt>
                <c:pt idx="8">
                  <c:v>14.229</c:v>
                </c:pt>
                <c:pt idx="9">
                  <c:v>14.233</c:v>
                </c:pt>
                <c:pt idx="10">
                  <c:v>14.24939</c:v>
                </c:pt>
                <c:pt idx="11">
                  <c:v>14.3191</c:v>
                </c:pt>
                <c:pt idx="12">
                  <c:v>14.27899</c:v>
                </c:pt>
                <c:pt idx="13">
                  <c:v>14.3191</c:v>
                </c:pt>
                <c:pt idx="14">
                  <c:v>14.24934</c:v>
                </c:pt>
                <c:pt idx="15">
                  <c:v>14.24943</c:v>
                </c:pt>
                <c:pt idx="16">
                  <c:v>14.3256</c:v>
                </c:pt>
                <c:pt idx="17">
                  <c:v>14.15295</c:v>
                </c:pt>
                <c:pt idx="18">
                  <c:v>14.31489</c:v>
                </c:pt>
                <c:pt idx="19">
                  <c:v>14.0016</c:v>
                </c:pt>
                <c:pt idx="20">
                  <c:v>14.3305</c:v>
                </c:pt>
                <c:pt idx="21">
                  <c:v>14.15275</c:v>
                </c:pt>
                <c:pt idx="22">
                  <c:v>14.1</c:v>
                </c:pt>
                <c:pt idx="23">
                  <c:v>14.18</c:v>
                </c:pt>
                <c:pt idx="24">
                  <c:v>14.339</c:v>
                </c:pt>
                <c:pt idx="25">
                  <c:v>14.279</c:v>
                </c:pt>
                <c:pt idx="26">
                  <c:v>14.12826</c:v>
                </c:pt>
                <c:pt idx="27">
                  <c:v>14.26876</c:v>
                </c:pt>
                <c:pt idx="28">
                  <c:v>14.20756</c:v>
                </c:pt>
                <c:pt idx="29">
                  <c:v>14.3191</c:v>
                </c:pt>
                <c:pt idx="30">
                  <c:v>14.15075</c:v>
                </c:pt>
                <c:pt idx="31">
                  <c:v>14.3191</c:v>
                </c:pt>
                <c:pt idx="32">
                  <c:v>14.275</c:v>
                </c:pt>
                <c:pt idx="33">
                  <c:v>14.3305</c:v>
                </c:pt>
                <c:pt idx="34">
                  <c:v>14.02202</c:v>
                </c:pt>
                <c:pt idx="35">
                  <c:v>14.12826</c:v>
                </c:pt>
                <c:pt idx="36">
                  <c:v>14.335</c:v>
                </c:pt>
                <c:pt idx="37">
                  <c:v>14.33</c:v>
                </c:pt>
                <c:pt idx="38">
                  <c:v>14.281</c:v>
                </c:pt>
                <c:pt idx="39">
                  <c:v>14.03</c:v>
                </c:pt>
                <c:pt idx="40">
                  <c:v>14.279</c:v>
                </c:pt>
                <c:pt idx="41">
                  <c:v>14.3305</c:v>
                </c:pt>
                <c:pt idx="42">
                  <c:v>14.01902</c:v>
                </c:pt>
                <c:pt idx="43">
                  <c:v>14.20347</c:v>
                </c:pt>
                <c:pt idx="44">
                  <c:v>14.22398</c:v>
                </c:pt>
                <c:pt idx="45">
                  <c:v>14.18</c:v>
                </c:pt>
                <c:pt idx="46">
                  <c:v>14.24939</c:v>
                </c:pt>
                <c:pt idx="47">
                  <c:v>14.379</c:v>
                </c:pt>
                <c:pt idx="48">
                  <c:v>14.297</c:v>
                </c:pt>
                <c:pt idx="49">
                  <c:v>14.33684</c:v>
                </c:pt>
                <c:pt idx="50">
                  <c:v>14.33684</c:v>
                </c:pt>
                <c:pt idx="51">
                  <c:v>14.12826</c:v>
                </c:pt>
                <c:pt idx="52">
                  <c:v>14.3</c:v>
                </c:pt>
                <c:pt idx="53">
                  <c:v>14.12826</c:v>
                </c:pt>
                <c:pt idx="54">
                  <c:v>14.18844</c:v>
                </c:pt>
                <c:pt idx="55">
                  <c:v>14.3305</c:v>
                </c:pt>
                <c:pt idx="56">
                  <c:v>14.14148</c:v>
                </c:pt>
                <c:pt idx="57">
                  <c:v>14.3191</c:v>
                </c:pt>
                <c:pt idx="58">
                  <c:v>14.3305</c:v>
                </c:pt>
                <c:pt idx="59">
                  <c:v>14.31831</c:v>
                </c:pt>
                <c:pt idx="60">
                  <c:v>14.3191</c:v>
                </c:pt>
                <c:pt idx="61">
                  <c:v>14.2</c:v>
                </c:pt>
                <c:pt idx="62">
                  <c:v>14.334</c:v>
                </c:pt>
                <c:pt idx="63">
                  <c:v>14.24943</c:v>
                </c:pt>
                <c:pt idx="64">
                  <c:v>14.3305</c:v>
                </c:pt>
                <c:pt idx="65">
                  <c:v>14.1</c:v>
                </c:pt>
                <c:pt idx="66">
                  <c:v>14.22494</c:v>
                </c:pt>
                <c:pt idx="67">
                  <c:v>14.07401</c:v>
                </c:pt>
                <c:pt idx="68">
                  <c:v>14.3305</c:v>
                </c:pt>
                <c:pt idx="69">
                  <c:v>14.2494</c:v>
                </c:pt>
                <c:pt idx="70">
                  <c:v>14.33983</c:v>
                </c:pt>
                <c:pt idx="71">
                  <c:v>14.27896</c:v>
                </c:pt>
                <c:pt idx="72">
                  <c:v>14.02725</c:v>
                </c:pt>
                <c:pt idx="73">
                  <c:v>14.275</c:v>
                </c:pt>
                <c:pt idx="74">
                  <c:v>14.31925</c:v>
                </c:pt>
                <c:pt idx="75">
                  <c:v>14.18186</c:v>
                </c:pt>
                <c:pt idx="76">
                  <c:v>14.33216</c:v>
                </c:pt>
                <c:pt idx="77">
                  <c:v>14.32975</c:v>
                </c:pt>
                <c:pt idx="78">
                  <c:v>14.06999</c:v>
                </c:pt>
                <c:pt idx="79">
                  <c:v>14.06999</c:v>
                </c:pt>
                <c:pt idx="80">
                  <c:v>14.06999</c:v>
                </c:pt>
                <c:pt idx="81">
                  <c:v>14.297</c:v>
                </c:pt>
                <c:pt idx="82">
                  <c:v>14.06999</c:v>
                </c:pt>
                <c:pt idx="83">
                  <c:v>14.20278</c:v>
                </c:pt>
                <c:pt idx="84">
                  <c:v>14.27932</c:v>
                </c:pt>
                <c:pt idx="85">
                  <c:v>14.24941</c:v>
                </c:pt>
                <c:pt idx="86">
                  <c:v>14.3</c:v>
                </c:pt>
                <c:pt idx="87">
                  <c:v>14.33</c:v>
                </c:pt>
                <c:pt idx="88">
                  <c:v>14.38479</c:v>
                </c:pt>
                <c:pt idx="89">
                  <c:v>14.2494</c:v>
                </c:pt>
                <c:pt idx="90">
                  <c:v>14.3305</c:v>
                </c:pt>
                <c:pt idx="91">
                  <c:v>14.15899</c:v>
                </c:pt>
                <c:pt idx="92">
                  <c:v>14.21099</c:v>
                </c:pt>
                <c:pt idx="93">
                  <c:v>14.15899</c:v>
                </c:pt>
                <c:pt idx="94">
                  <c:v>14.08</c:v>
                </c:pt>
                <c:pt idx="95">
                  <c:v>14.1</c:v>
                </c:pt>
                <c:pt idx="96">
                  <c:v>14.3305</c:v>
                </c:pt>
                <c:pt idx="97">
                  <c:v>14.27898</c:v>
                </c:pt>
                <c:pt idx="98">
                  <c:v>14.20691</c:v>
                </c:pt>
                <c:pt idx="99">
                  <c:v>14.06999</c:v>
                </c:pt>
                <c:pt idx="100">
                  <c:v>14.26902</c:v>
                </c:pt>
                <c:pt idx="101">
                  <c:v>14.2539</c:v>
                </c:pt>
                <c:pt idx="102">
                  <c:v>14.28883</c:v>
                </c:pt>
                <c:pt idx="103">
                  <c:v>14.28883</c:v>
                </c:pt>
                <c:pt idx="104">
                  <c:v>14.24939</c:v>
                </c:pt>
                <c:pt idx="105">
                  <c:v>14.3305</c:v>
                </c:pt>
                <c:pt idx="106">
                  <c:v>14.31489</c:v>
                </c:pt>
                <c:pt idx="107">
                  <c:v>14.26</c:v>
                </c:pt>
                <c:pt idx="108">
                  <c:v>14.31489</c:v>
                </c:pt>
                <c:pt idx="109">
                  <c:v>14.28284</c:v>
                </c:pt>
                <c:pt idx="110">
                  <c:v>14.2698</c:v>
                </c:pt>
                <c:pt idx="111">
                  <c:v>14.3305</c:v>
                </c:pt>
                <c:pt idx="112">
                  <c:v>14.15571</c:v>
                </c:pt>
                <c:pt idx="113">
                  <c:v>14.32608</c:v>
                </c:pt>
                <c:pt idx="114">
                  <c:v>14.269</c:v>
                </c:pt>
                <c:pt idx="115">
                  <c:v>14.269</c:v>
                </c:pt>
                <c:pt idx="116">
                  <c:v>14.06999</c:v>
                </c:pt>
                <c:pt idx="117">
                  <c:v>14.3305</c:v>
                </c:pt>
                <c:pt idx="118">
                  <c:v>14.0255</c:v>
                </c:pt>
                <c:pt idx="119">
                  <c:v>14.0255</c:v>
                </c:pt>
                <c:pt idx="120">
                  <c:v>14.3305</c:v>
                </c:pt>
                <c:pt idx="121">
                  <c:v>14.3305</c:v>
                </c:pt>
                <c:pt idx="122">
                  <c:v>14.24939</c:v>
                </c:pt>
                <c:pt idx="123">
                  <c:v>14.2494</c:v>
                </c:pt>
                <c:pt idx="124">
                  <c:v>14.239</c:v>
                </c:pt>
                <c:pt idx="125">
                  <c:v>14.25337</c:v>
                </c:pt>
                <c:pt idx="126">
                  <c:v>14.06999</c:v>
                </c:pt>
                <c:pt idx="127">
                  <c:v>14.0235</c:v>
                </c:pt>
                <c:pt idx="128">
                  <c:v>14.38873</c:v>
                </c:pt>
                <c:pt idx="129">
                  <c:v>14.257</c:v>
                </c:pt>
                <c:pt idx="130">
                  <c:v>14.279</c:v>
                </c:pt>
                <c:pt idx="131">
                  <c:v>14.239</c:v>
                </c:pt>
                <c:pt idx="132">
                  <c:v>14.08</c:v>
                </c:pt>
                <c:pt idx="133">
                  <c:v>14.27898</c:v>
                </c:pt>
                <c:pt idx="134">
                  <c:v>14.30138</c:v>
                </c:pt>
                <c:pt idx="135">
                  <c:v>14.02886</c:v>
                </c:pt>
                <c:pt idx="136">
                  <c:v>14.3305</c:v>
                </c:pt>
                <c:pt idx="137">
                  <c:v>14.25</c:v>
                </c:pt>
              </c:numCache>
            </c:numRef>
          </c:yVal>
          <c:smooth val="0"/>
        </c:ser>
        <c:axId val="79090510"/>
        <c:axId val="34025063"/>
      </c:scatterChart>
      <c:valAx>
        <c:axId val="7909051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cal Time Spot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5063"/>
        <c:crossesAt val="0"/>
        <c:crossBetween val="midCat"/>
      </c:valAx>
      <c:valAx>
        <c:axId val="34025063"/>
        <c:scaling>
          <c:orientation val="minMax"/>
          <c:max val="14.4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Frequency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0510"/>
        <c:crossesAt val="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1</xdr:row>
      <xdr:rowOff>38520</xdr:rowOff>
    </xdr:from>
    <xdr:to>
      <xdr:col>1</xdr:col>
      <xdr:colOff>6490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60" y="228960"/>
          <a:ext cx="564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920</xdr:colOff>
      <xdr:row>1</xdr:row>
      <xdr:rowOff>105120</xdr:rowOff>
    </xdr:from>
    <xdr:to>
      <xdr:col>22</xdr:col>
      <xdr:colOff>226080</xdr:colOff>
      <xdr:row>38</xdr:row>
      <xdr:rowOff>171360</xdr:rowOff>
    </xdr:to>
    <xdr:graphicFrame>
      <xdr:nvGraphicFramePr>
        <xdr:cNvPr id="1" name="Chart 1"/>
        <xdr:cNvGraphicFramePr/>
      </xdr:nvGraphicFramePr>
      <xdr:xfrm>
        <a:off x="2866320" y="295560"/>
        <a:ext cx="13900320" cy="71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1" t="s">
        <v>8</v>
      </c>
      <c r="J1" s="1" t="s">
        <v>9</v>
      </c>
      <c r="K1" s="6" t="s">
        <v>10</v>
      </c>
      <c r="L1" s="6" t="s">
        <v>11</v>
      </c>
      <c r="M1" s="5" t="s">
        <v>12</v>
      </c>
    </row>
    <row r="2" customFormat="false" ht="15" hidden="false" customHeight="false" outlineLevel="0" collapsed="false">
      <c r="A2" s="7" t="s">
        <v>13</v>
      </c>
      <c r="B2" s="8" t="n">
        <v>80</v>
      </c>
      <c r="C2" s="7" t="n">
        <v>3560</v>
      </c>
      <c r="D2" s="7" t="s">
        <v>14</v>
      </c>
      <c r="E2" s="9" t="s">
        <v>15</v>
      </c>
      <c r="F2" s="7" t="s">
        <v>16</v>
      </c>
      <c r="G2" s="9" t="s">
        <v>17</v>
      </c>
      <c r="H2" s="7" t="s">
        <v>18</v>
      </c>
      <c r="I2" s="7"/>
      <c r="J2" s="7" t="s">
        <v>19</v>
      </c>
      <c r="K2" s="7"/>
      <c r="L2" s="7"/>
      <c r="M2" s="7" t="s">
        <v>20</v>
      </c>
      <c r="N2" s="7"/>
      <c r="O2" s="7"/>
      <c r="P2" s="7"/>
    </row>
    <row r="3" customFormat="false" ht="15" hidden="false" customHeight="false" outlineLevel="0" collapsed="false">
      <c r="A3" s="7" t="s">
        <v>13</v>
      </c>
      <c r="B3" s="8" t="s">
        <v>21</v>
      </c>
      <c r="C3" s="7" t="s">
        <v>22</v>
      </c>
      <c r="D3" s="7" t="s">
        <v>23</v>
      </c>
      <c r="E3" s="9" t="s">
        <v>15</v>
      </c>
      <c r="F3" s="7" t="s">
        <v>16</v>
      </c>
      <c r="G3" s="9" t="s">
        <v>17</v>
      </c>
      <c r="H3" s="7" t="s">
        <v>24</v>
      </c>
      <c r="I3" s="7" t="s">
        <v>25</v>
      </c>
      <c r="J3" s="7" t="s">
        <v>26</v>
      </c>
      <c r="K3" s="7"/>
      <c r="L3" s="7"/>
      <c r="M3" s="7" t="s">
        <v>27</v>
      </c>
      <c r="N3" s="7"/>
      <c r="O3" s="7"/>
      <c r="P3" s="7"/>
    </row>
    <row r="4" customFormat="false" ht="15" hidden="false" customHeight="false" outlineLevel="0" collapsed="false">
      <c r="A4" s="7" t="s">
        <v>13</v>
      </c>
      <c r="B4" s="8" t="n">
        <v>40</v>
      </c>
      <c r="C4" s="7" t="s">
        <v>28</v>
      </c>
      <c r="D4" s="7" t="s">
        <v>29</v>
      </c>
      <c r="E4" s="9" t="s">
        <v>15</v>
      </c>
      <c r="F4" s="7" t="s">
        <v>16</v>
      </c>
      <c r="G4" s="9" t="s">
        <v>17</v>
      </c>
      <c r="H4" s="7" t="s">
        <v>30</v>
      </c>
      <c r="I4" s="7" t="s">
        <v>25</v>
      </c>
      <c r="J4" s="7" t="s">
        <v>31</v>
      </c>
      <c r="K4" s="7"/>
      <c r="L4" s="7"/>
      <c r="M4" s="7" t="s">
        <v>32</v>
      </c>
      <c r="N4" s="7"/>
      <c r="O4" s="7"/>
      <c r="P4" s="10"/>
    </row>
    <row r="5" customFormat="false" ht="15" hidden="false" customHeight="false" outlineLevel="0" collapsed="false">
      <c r="A5" s="7" t="s">
        <v>13</v>
      </c>
      <c r="B5" s="8" t="s">
        <v>21</v>
      </c>
      <c r="C5" s="7" t="s">
        <v>33</v>
      </c>
      <c r="D5" s="7" t="s">
        <v>34</v>
      </c>
      <c r="E5" s="9" t="s">
        <v>16</v>
      </c>
      <c r="F5" s="7" t="s">
        <v>16</v>
      </c>
      <c r="G5" s="9" t="s">
        <v>17</v>
      </c>
      <c r="H5" s="7" t="s">
        <v>30</v>
      </c>
      <c r="I5" s="7" t="s">
        <v>25</v>
      </c>
      <c r="J5" s="7" t="s">
        <v>31</v>
      </c>
      <c r="K5" s="7"/>
      <c r="L5" s="7"/>
      <c r="M5" s="7" t="s">
        <v>32</v>
      </c>
      <c r="N5" s="7"/>
      <c r="O5" s="7"/>
      <c r="P5" s="10"/>
    </row>
    <row r="6" customFormat="false" ht="15" hidden="false" customHeight="false" outlineLevel="0" collapsed="false">
      <c r="A6" s="7" t="s">
        <v>13</v>
      </c>
      <c r="B6" s="8" t="s">
        <v>21</v>
      </c>
      <c r="C6" s="7" t="s">
        <v>35</v>
      </c>
      <c r="D6" s="7" t="s">
        <v>23</v>
      </c>
      <c r="E6" s="7" t="s">
        <v>15</v>
      </c>
      <c r="F6" s="7" t="s">
        <v>16</v>
      </c>
      <c r="G6" s="7" t="s">
        <v>17</v>
      </c>
      <c r="H6" s="7" t="s">
        <v>36</v>
      </c>
      <c r="I6" s="7"/>
      <c r="J6" s="7" t="s">
        <v>37</v>
      </c>
      <c r="K6" s="7"/>
      <c r="L6" s="7"/>
      <c r="M6" s="7" t="s">
        <v>38</v>
      </c>
      <c r="N6" s="7"/>
      <c r="O6" s="7"/>
      <c r="P6" s="10"/>
    </row>
    <row r="7" customFormat="false" ht="15" hidden="false" customHeight="false" outlineLevel="0" collapsed="false">
      <c r="A7" s="7" t="s">
        <v>13</v>
      </c>
      <c r="B7" s="8" t="s">
        <v>21</v>
      </c>
      <c r="C7" s="7" t="s">
        <v>39</v>
      </c>
      <c r="D7" s="7" t="s">
        <v>40</v>
      </c>
      <c r="E7" s="7" t="s">
        <v>15</v>
      </c>
      <c r="F7" s="7" t="s">
        <v>16</v>
      </c>
      <c r="G7" s="7" t="s">
        <v>17</v>
      </c>
      <c r="H7" s="7" t="s">
        <v>36</v>
      </c>
      <c r="I7" s="7" t="s">
        <v>41</v>
      </c>
      <c r="J7" s="7" t="s">
        <v>31</v>
      </c>
      <c r="K7" s="7"/>
      <c r="L7" s="7"/>
      <c r="M7" s="7" t="s">
        <v>42</v>
      </c>
      <c r="N7" s="7"/>
      <c r="O7" s="7"/>
      <c r="P7" s="10"/>
    </row>
    <row r="8" customFormat="false" ht="15" hidden="false" customHeight="false" outlineLevel="0" collapsed="false">
      <c r="A8" s="7" t="s">
        <v>13</v>
      </c>
      <c r="B8" s="8" t="n">
        <v>40</v>
      </c>
      <c r="C8" s="7" t="s">
        <v>43</v>
      </c>
      <c r="D8" s="7" t="s">
        <v>23</v>
      </c>
      <c r="E8" s="7" t="s">
        <v>15</v>
      </c>
      <c r="F8" s="7" t="s">
        <v>16</v>
      </c>
      <c r="G8" s="7" t="s">
        <v>17</v>
      </c>
      <c r="H8" s="7" t="s">
        <v>24</v>
      </c>
      <c r="I8" s="7" t="s">
        <v>25</v>
      </c>
      <c r="J8" s="7" t="s">
        <v>44</v>
      </c>
      <c r="K8" s="7"/>
      <c r="L8" s="7"/>
      <c r="M8" s="7" t="s">
        <v>27</v>
      </c>
      <c r="N8" s="7"/>
      <c r="O8" s="7"/>
      <c r="P8" s="10"/>
    </row>
    <row r="9" customFormat="false" ht="15" hidden="false" customHeight="false" outlineLevel="0" collapsed="false">
      <c r="A9" s="7" t="s">
        <v>13</v>
      </c>
      <c r="B9" s="8" t="s">
        <v>21</v>
      </c>
      <c r="C9" s="7" t="s">
        <v>45</v>
      </c>
      <c r="D9" s="7" t="s">
        <v>46</v>
      </c>
      <c r="E9" s="7" t="s">
        <v>15</v>
      </c>
      <c r="F9" s="7" t="s">
        <v>16</v>
      </c>
      <c r="G9" s="7" t="s">
        <v>17</v>
      </c>
      <c r="H9" s="7" t="s">
        <v>30</v>
      </c>
      <c r="I9" s="7" t="s">
        <v>25</v>
      </c>
      <c r="J9" s="7" t="s">
        <v>19</v>
      </c>
      <c r="K9" s="7"/>
      <c r="L9" s="7"/>
      <c r="M9" s="7" t="s">
        <v>47</v>
      </c>
      <c r="N9" s="7"/>
      <c r="O9" s="7"/>
      <c r="P9" s="10"/>
    </row>
    <row r="10" customFormat="false" ht="15" hidden="false" customHeight="false" outlineLevel="0" collapsed="false">
      <c r="A10" s="7" t="s">
        <v>13</v>
      </c>
      <c r="B10" s="7" t="s">
        <v>48</v>
      </c>
      <c r="C10" s="7" t="s">
        <v>49</v>
      </c>
      <c r="D10" s="7" t="s">
        <v>23</v>
      </c>
      <c r="E10" s="7" t="s">
        <v>15</v>
      </c>
      <c r="F10" s="7" t="s">
        <v>16</v>
      </c>
      <c r="G10" s="7" t="s">
        <v>17</v>
      </c>
      <c r="H10" s="7" t="s">
        <v>24</v>
      </c>
      <c r="I10" s="7" t="s">
        <v>25</v>
      </c>
      <c r="J10" s="7" t="s">
        <v>44</v>
      </c>
      <c r="K10" s="7"/>
      <c r="L10" s="7"/>
      <c r="M10" s="7" t="s">
        <v>27</v>
      </c>
      <c r="N10" s="7"/>
      <c r="O10" s="7"/>
      <c r="P10" s="10"/>
    </row>
    <row r="11" customFormat="false" ht="15" hidden="false" customHeight="false" outlineLevel="0" collapsed="false">
      <c r="A11" s="7" t="s">
        <v>13</v>
      </c>
      <c r="B11" s="7" t="s">
        <v>48</v>
      </c>
      <c r="C11" s="7" t="s">
        <v>50</v>
      </c>
      <c r="D11" s="7" t="s">
        <v>23</v>
      </c>
      <c r="E11" s="7" t="s">
        <v>15</v>
      </c>
      <c r="F11" s="7" t="s">
        <v>16</v>
      </c>
      <c r="G11" s="7" t="s">
        <v>17</v>
      </c>
      <c r="H11" s="7" t="s">
        <v>24</v>
      </c>
      <c r="I11" s="7" t="s">
        <v>25</v>
      </c>
      <c r="J11" s="7" t="s">
        <v>44</v>
      </c>
      <c r="K11" s="7"/>
      <c r="L11" s="7"/>
      <c r="M11" s="7" t="s">
        <v>27</v>
      </c>
      <c r="N11" s="7"/>
      <c r="O11" s="7"/>
      <c r="P11" s="10"/>
    </row>
    <row r="12" customFormat="false" ht="15" hidden="false" customHeight="false" outlineLevel="0" collapsed="false">
      <c r="A12" s="7" t="s">
        <v>13</v>
      </c>
      <c r="B12" s="7" t="s">
        <v>48</v>
      </c>
      <c r="C12" s="7" t="s">
        <v>51</v>
      </c>
      <c r="D12" s="7" t="s">
        <v>23</v>
      </c>
      <c r="E12" s="7" t="s">
        <v>15</v>
      </c>
      <c r="F12" s="7" t="s">
        <v>16</v>
      </c>
      <c r="G12" s="7" t="s">
        <v>17</v>
      </c>
      <c r="H12" s="7" t="s">
        <v>24</v>
      </c>
      <c r="I12" s="7" t="s">
        <v>25</v>
      </c>
      <c r="J12" s="7" t="s">
        <v>44</v>
      </c>
      <c r="K12" s="7"/>
      <c r="L12" s="7"/>
      <c r="M12" s="7" t="s">
        <v>27</v>
      </c>
      <c r="N12" s="7"/>
      <c r="O12" s="7"/>
      <c r="P12" s="10"/>
    </row>
    <row r="13" customFormat="false" ht="15" hidden="false" customHeight="false" outlineLevel="0" collapsed="false">
      <c r="A13" s="7" t="s">
        <v>13</v>
      </c>
      <c r="B13" s="7" t="s">
        <v>48</v>
      </c>
      <c r="C13" s="7" t="s">
        <v>52</v>
      </c>
      <c r="D13" s="7" t="s">
        <v>23</v>
      </c>
      <c r="E13" s="7" t="s">
        <v>15</v>
      </c>
      <c r="F13" s="7" t="s">
        <v>16</v>
      </c>
      <c r="G13" s="7" t="s">
        <v>17</v>
      </c>
      <c r="H13" s="7" t="s">
        <v>24</v>
      </c>
      <c r="I13" s="7" t="s">
        <v>25</v>
      </c>
      <c r="J13" s="7" t="s">
        <v>44</v>
      </c>
      <c r="K13" s="7"/>
      <c r="L13" s="7"/>
      <c r="M13" s="7" t="s">
        <v>27</v>
      </c>
      <c r="N13" s="7"/>
      <c r="O13" s="7"/>
      <c r="P13" s="10"/>
    </row>
    <row r="14" customFormat="false" ht="15" hidden="false" customHeight="false" outlineLevel="0" collapsed="false">
      <c r="A14" s="7" t="s">
        <v>13</v>
      </c>
      <c r="B14" s="7" t="s">
        <v>48</v>
      </c>
      <c r="C14" s="7" t="s">
        <v>53</v>
      </c>
      <c r="D14" s="7" t="s">
        <v>23</v>
      </c>
      <c r="E14" s="7" t="s">
        <v>15</v>
      </c>
      <c r="F14" s="7" t="s">
        <v>16</v>
      </c>
      <c r="G14" s="7" t="s">
        <v>17</v>
      </c>
      <c r="H14" s="7" t="s">
        <v>24</v>
      </c>
      <c r="I14" s="7" t="s">
        <v>25</v>
      </c>
      <c r="J14" s="7" t="s">
        <v>44</v>
      </c>
      <c r="K14" s="7"/>
      <c r="L14" s="7"/>
      <c r="M14" s="7" t="s">
        <v>27</v>
      </c>
      <c r="N14" s="7"/>
      <c r="O14" s="7"/>
      <c r="P14" s="10"/>
    </row>
    <row r="15" customFormat="false" ht="15" hidden="false" customHeight="false" outlineLevel="0" collapsed="false">
      <c r="A15" s="7" t="s">
        <v>13</v>
      </c>
      <c r="B15" s="7" t="s">
        <v>48</v>
      </c>
      <c r="C15" s="7" t="s">
        <v>54</v>
      </c>
      <c r="D15" s="7" t="s">
        <v>23</v>
      </c>
      <c r="E15" s="7" t="s">
        <v>15</v>
      </c>
      <c r="F15" s="7" t="s">
        <v>16</v>
      </c>
      <c r="G15" s="7" t="s">
        <v>17</v>
      </c>
      <c r="H15" s="7" t="s">
        <v>24</v>
      </c>
      <c r="I15" s="7" t="s">
        <v>25</v>
      </c>
      <c r="J15" s="7" t="s">
        <v>44</v>
      </c>
      <c r="K15" s="7"/>
      <c r="L15" s="7"/>
      <c r="M15" s="7" t="s">
        <v>27</v>
      </c>
      <c r="N15" s="7"/>
      <c r="O15" s="7"/>
      <c r="P15" s="10"/>
    </row>
    <row r="16" customFormat="false" ht="15" hidden="false" customHeight="false" outlineLevel="0" collapsed="false">
      <c r="A16" s="7" t="s">
        <v>13</v>
      </c>
      <c r="B16" s="7" t="s">
        <v>48</v>
      </c>
      <c r="C16" s="7" t="s">
        <v>55</v>
      </c>
      <c r="D16" s="7" t="s">
        <v>23</v>
      </c>
      <c r="E16" s="7" t="s">
        <v>15</v>
      </c>
      <c r="F16" s="7" t="s">
        <v>16</v>
      </c>
      <c r="G16" s="7" t="s">
        <v>17</v>
      </c>
      <c r="H16" s="7" t="s">
        <v>24</v>
      </c>
      <c r="I16" s="7" t="s">
        <v>25</v>
      </c>
      <c r="J16" s="7" t="s">
        <v>44</v>
      </c>
      <c r="K16" s="7"/>
      <c r="L16" s="7"/>
      <c r="M16" s="7" t="s">
        <v>27</v>
      </c>
      <c r="N16" s="7"/>
      <c r="O16" s="7"/>
      <c r="P16" s="10"/>
    </row>
    <row r="17" customFormat="false" ht="15" hidden="false" customHeight="false" outlineLevel="0" collapsed="false">
      <c r="A17" s="7" t="s">
        <v>13</v>
      </c>
      <c r="B17" s="7" t="s">
        <v>48</v>
      </c>
      <c r="C17" s="7" t="s">
        <v>56</v>
      </c>
      <c r="D17" s="7" t="s">
        <v>23</v>
      </c>
      <c r="E17" s="7" t="s">
        <v>15</v>
      </c>
      <c r="F17" s="7" t="s">
        <v>16</v>
      </c>
      <c r="G17" s="7" t="s">
        <v>17</v>
      </c>
      <c r="H17" s="7" t="s">
        <v>24</v>
      </c>
      <c r="I17" s="7" t="s">
        <v>25</v>
      </c>
      <c r="J17" s="7" t="s">
        <v>44</v>
      </c>
      <c r="K17" s="7"/>
      <c r="L17" s="7"/>
      <c r="M17" s="7" t="s">
        <v>27</v>
      </c>
      <c r="N17" s="7"/>
      <c r="O17" s="7"/>
      <c r="P17" s="10"/>
    </row>
    <row r="18" customFormat="false" ht="15" hidden="false" customHeight="false" outlineLevel="0" collapsed="false">
      <c r="A18" s="7" t="s">
        <v>13</v>
      </c>
      <c r="B18" s="7" t="s">
        <v>48</v>
      </c>
      <c r="C18" s="7" t="s">
        <v>57</v>
      </c>
      <c r="D18" s="7" t="s">
        <v>58</v>
      </c>
      <c r="E18" s="7" t="s">
        <v>59</v>
      </c>
      <c r="F18" s="7" t="s">
        <v>16</v>
      </c>
      <c r="G18" s="7" t="s">
        <v>17</v>
      </c>
      <c r="H18" s="7" t="s">
        <v>30</v>
      </c>
      <c r="I18" s="7" t="s">
        <v>25</v>
      </c>
      <c r="J18" s="7" t="s">
        <v>60</v>
      </c>
      <c r="K18" s="7"/>
      <c r="L18" s="7"/>
      <c r="M18" s="7" t="s">
        <v>61</v>
      </c>
      <c r="N18" s="7" t="s">
        <v>62</v>
      </c>
      <c r="O18" s="7"/>
      <c r="P18" s="10"/>
    </row>
    <row r="19" customFormat="false" ht="15" hidden="false" customHeight="false" outlineLevel="0" collapsed="false">
      <c r="A19" s="7" t="s">
        <v>13</v>
      </c>
      <c r="B19" s="7" t="s">
        <v>48</v>
      </c>
      <c r="C19" s="7" t="s">
        <v>63</v>
      </c>
      <c r="D19" s="7" t="s">
        <v>64</v>
      </c>
      <c r="E19" s="7" t="s">
        <v>15</v>
      </c>
      <c r="F19" s="7" t="s">
        <v>16</v>
      </c>
      <c r="G19" s="7" t="s">
        <v>17</v>
      </c>
      <c r="H19" s="7" t="s">
        <v>18</v>
      </c>
      <c r="I19" s="7" t="s">
        <v>65</v>
      </c>
      <c r="J19" s="7" t="s">
        <v>19</v>
      </c>
      <c r="K19" s="7"/>
      <c r="L19" s="7"/>
      <c r="M19" s="7" t="s">
        <v>66</v>
      </c>
      <c r="N19" s="7"/>
      <c r="O19" s="7"/>
      <c r="P19" s="10"/>
    </row>
    <row r="20" customFormat="false" ht="15" hidden="false" customHeight="false" outlineLevel="0" collapsed="false">
      <c r="A20" s="7" t="s">
        <v>13</v>
      </c>
      <c r="B20" s="7" t="s">
        <v>67</v>
      </c>
      <c r="C20" s="7" t="s">
        <v>68</v>
      </c>
      <c r="D20" s="7" t="s">
        <v>69</v>
      </c>
      <c r="E20" s="7" t="s">
        <v>15</v>
      </c>
      <c r="F20" s="7" t="s">
        <v>16</v>
      </c>
      <c r="G20" s="7" t="s">
        <v>17</v>
      </c>
      <c r="H20" s="7" t="s">
        <v>70</v>
      </c>
      <c r="I20" s="7" t="s">
        <v>25</v>
      </c>
      <c r="J20" s="7" t="s">
        <v>71</v>
      </c>
      <c r="K20" s="7"/>
      <c r="L20" s="7"/>
      <c r="M20" s="7" t="s">
        <v>72</v>
      </c>
      <c r="N20" s="7"/>
      <c r="O20" s="7"/>
      <c r="P20" s="10"/>
    </row>
    <row r="21" customFormat="false" ht="15" hidden="false" customHeight="false" outlineLevel="0" collapsed="false">
      <c r="A21" s="7" t="s">
        <v>13</v>
      </c>
      <c r="B21" s="7" t="s">
        <v>73</v>
      </c>
      <c r="C21" s="7" t="s">
        <v>74</v>
      </c>
      <c r="D21" s="7" t="s">
        <v>23</v>
      </c>
      <c r="E21" s="7" t="s">
        <v>15</v>
      </c>
      <c r="F21" s="7" t="s">
        <v>16</v>
      </c>
      <c r="G21" s="7" t="s">
        <v>17</v>
      </c>
      <c r="H21" s="7" t="s">
        <v>30</v>
      </c>
      <c r="I21" s="7" t="s">
        <v>25</v>
      </c>
      <c r="J21" s="7" t="s">
        <v>75</v>
      </c>
      <c r="K21" s="7"/>
      <c r="L21" s="7"/>
      <c r="M21" s="7" t="s">
        <v>76</v>
      </c>
      <c r="N21" s="7"/>
      <c r="O21" s="7"/>
      <c r="P21" s="10"/>
    </row>
    <row r="22" customFormat="false" ht="15" hidden="false" customHeight="false" outlineLevel="0" collapsed="false">
      <c r="A22" s="7" t="s">
        <v>13</v>
      </c>
      <c r="B22" s="7" t="s">
        <v>77</v>
      </c>
      <c r="C22" s="7" t="s">
        <v>78</v>
      </c>
      <c r="D22" s="7" t="s">
        <v>23</v>
      </c>
      <c r="E22" s="7" t="s">
        <v>15</v>
      </c>
      <c r="F22" s="7" t="s">
        <v>16</v>
      </c>
      <c r="G22" s="7" t="s">
        <v>17</v>
      </c>
      <c r="H22" s="7" t="s">
        <v>79</v>
      </c>
      <c r="I22" s="7" t="s">
        <v>25</v>
      </c>
      <c r="J22" s="7" t="s">
        <v>19</v>
      </c>
      <c r="K22" s="7"/>
      <c r="L22" s="7"/>
      <c r="M22" s="7" t="s">
        <v>80</v>
      </c>
      <c r="N22" s="7"/>
      <c r="O22" s="7"/>
      <c r="P22" s="10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0"/>
    </row>
    <row r="24" customFormat="false" ht="15" hidden="false" customHeight="false" outlineLevel="0" collapsed="false">
      <c r="A24" s="7" t="s">
        <v>81</v>
      </c>
      <c r="B24" s="8" t="n">
        <v>80</v>
      </c>
      <c r="C24" s="8" t="n">
        <v>3560</v>
      </c>
      <c r="D24" s="7" t="s">
        <v>82</v>
      </c>
      <c r="E24" s="8" t="n">
        <v>29</v>
      </c>
      <c r="F24" s="7" t="s">
        <v>16</v>
      </c>
      <c r="G24" s="8" t="n">
        <v>2005</v>
      </c>
      <c r="H24" s="7" t="s">
        <v>18</v>
      </c>
      <c r="I24" s="7"/>
      <c r="J24" s="7" t="s">
        <v>19</v>
      </c>
      <c r="K24" s="7"/>
      <c r="L24" s="7"/>
      <c r="M24" s="7" t="s">
        <v>83</v>
      </c>
      <c r="N24" s="7"/>
      <c r="O24" s="7"/>
      <c r="P24" s="7"/>
    </row>
    <row r="25" customFormat="false" ht="15" hidden="false" customHeight="false" outlineLevel="0" collapsed="false">
      <c r="A25" s="7" t="s">
        <v>81</v>
      </c>
      <c r="B25" s="8" t="n">
        <v>40</v>
      </c>
      <c r="C25" s="7" t="s">
        <v>22</v>
      </c>
      <c r="D25" s="7" t="s">
        <v>84</v>
      </c>
      <c r="E25" s="8" t="s">
        <v>15</v>
      </c>
      <c r="F25" s="7" t="s">
        <v>16</v>
      </c>
      <c r="G25" s="7" t="s">
        <v>17</v>
      </c>
      <c r="H25" s="7" t="s">
        <v>24</v>
      </c>
      <c r="I25" s="7"/>
      <c r="J25" s="7" t="s">
        <v>44</v>
      </c>
      <c r="K25" s="7"/>
      <c r="L25" s="7"/>
      <c r="M25" s="7" t="s">
        <v>85</v>
      </c>
      <c r="N25" s="7"/>
      <c r="O25" s="7" t="s">
        <v>86</v>
      </c>
      <c r="P25" s="7"/>
      <c r="Q25" s="11"/>
    </row>
    <row r="26" customFormat="false" ht="15" hidden="false" customHeight="false" outlineLevel="0" collapsed="false">
      <c r="A26" s="7" t="s">
        <v>81</v>
      </c>
      <c r="B26" s="8" t="n">
        <v>40</v>
      </c>
      <c r="C26" s="7" t="s">
        <v>87</v>
      </c>
      <c r="D26" s="7" t="s">
        <v>88</v>
      </c>
      <c r="E26" s="8" t="s">
        <v>89</v>
      </c>
      <c r="F26" s="7" t="s">
        <v>16</v>
      </c>
      <c r="G26" s="7" t="s">
        <v>17</v>
      </c>
      <c r="H26" s="7" t="s">
        <v>30</v>
      </c>
      <c r="I26" s="7"/>
      <c r="J26" s="7" t="s">
        <v>44</v>
      </c>
      <c r="K26" s="7"/>
      <c r="L26" s="7"/>
      <c r="M26" s="7" t="s">
        <v>90</v>
      </c>
      <c r="N26" s="7"/>
      <c r="O26" s="7"/>
      <c r="P26" s="10"/>
      <c r="Q26" s="11"/>
    </row>
    <row r="27" customFormat="false" ht="15" hidden="false" customHeight="false" outlineLevel="0" collapsed="false">
      <c r="A27" s="7" t="s">
        <v>81</v>
      </c>
      <c r="B27" s="8" t="n">
        <v>40</v>
      </c>
      <c r="C27" s="7" t="s">
        <v>91</v>
      </c>
      <c r="D27" s="7" t="s">
        <v>92</v>
      </c>
      <c r="E27" s="8" t="s">
        <v>93</v>
      </c>
      <c r="F27" s="7" t="s">
        <v>16</v>
      </c>
      <c r="G27" s="7" t="s">
        <v>17</v>
      </c>
      <c r="H27" s="7" t="s">
        <v>94</v>
      </c>
      <c r="I27" s="7"/>
      <c r="J27" s="7" t="s">
        <v>44</v>
      </c>
      <c r="K27" s="7"/>
      <c r="L27" s="7"/>
      <c r="M27" s="7" t="s">
        <v>95</v>
      </c>
      <c r="N27" s="7"/>
      <c r="O27" s="7"/>
      <c r="P27" s="10"/>
      <c r="Q27" s="11"/>
    </row>
    <row r="28" customFormat="false" ht="15" hidden="false" customHeight="false" outlineLevel="0" collapsed="false">
      <c r="A28" s="7" t="s">
        <v>81</v>
      </c>
      <c r="B28" s="8" t="n">
        <v>40</v>
      </c>
      <c r="C28" s="7" t="s">
        <v>96</v>
      </c>
      <c r="D28" s="7" t="s">
        <v>97</v>
      </c>
      <c r="E28" s="8" t="s">
        <v>89</v>
      </c>
      <c r="F28" s="7" t="s">
        <v>16</v>
      </c>
      <c r="G28" s="7" t="s">
        <v>17</v>
      </c>
      <c r="H28" s="7" t="s">
        <v>94</v>
      </c>
      <c r="I28" s="7"/>
      <c r="J28" s="7" t="s">
        <v>44</v>
      </c>
      <c r="K28" s="7"/>
      <c r="L28" s="7"/>
      <c r="M28" s="7" t="s">
        <v>95</v>
      </c>
      <c r="N28" s="7"/>
      <c r="O28" s="7"/>
      <c r="P28" s="10"/>
      <c r="Q28" s="11"/>
    </row>
    <row r="29" customFormat="false" ht="15" hidden="false" customHeight="false" outlineLevel="0" collapsed="false">
      <c r="A29" s="7" t="s">
        <v>81</v>
      </c>
      <c r="B29" s="8" t="n">
        <v>40</v>
      </c>
      <c r="C29" s="7" t="s">
        <v>98</v>
      </c>
      <c r="D29" s="7" t="s">
        <v>99</v>
      </c>
      <c r="E29" s="8" t="s">
        <v>67</v>
      </c>
      <c r="F29" s="8" t="s">
        <v>16</v>
      </c>
      <c r="G29" s="7" t="s">
        <v>17</v>
      </c>
      <c r="H29" s="7" t="s">
        <v>94</v>
      </c>
      <c r="I29" s="7"/>
      <c r="J29" s="7" t="s">
        <v>44</v>
      </c>
      <c r="K29" s="7"/>
      <c r="L29" s="7"/>
      <c r="M29" s="7" t="s">
        <v>95</v>
      </c>
      <c r="N29" s="10"/>
      <c r="O29" s="10"/>
      <c r="P29" s="10"/>
      <c r="Q29" s="11"/>
    </row>
    <row r="30" customFormat="false" ht="15" hidden="false" customHeight="false" outlineLevel="0" collapsed="false">
      <c r="A30" s="7" t="s">
        <v>81</v>
      </c>
      <c r="B30" s="8" t="n">
        <v>40</v>
      </c>
      <c r="C30" s="7" t="s">
        <v>100</v>
      </c>
      <c r="D30" s="7" t="s">
        <v>101</v>
      </c>
      <c r="E30" s="8" t="s">
        <v>102</v>
      </c>
      <c r="F30" s="7" t="s">
        <v>16</v>
      </c>
      <c r="G30" s="7" t="s">
        <v>17</v>
      </c>
      <c r="H30" s="7" t="s">
        <v>24</v>
      </c>
      <c r="I30" s="7"/>
      <c r="J30" s="7" t="s">
        <v>44</v>
      </c>
      <c r="K30" s="7"/>
      <c r="L30" s="7"/>
      <c r="M30" s="7" t="s">
        <v>103</v>
      </c>
      <c r="N30" s="10"/>
      <c r="O30" s="10"/>
      <c r="P30" s="10"/>
      <c r="Q30" s="11"/>
    </row>
    <row r="31" customFormat="false" ht="15" hidden="false" customHeight="false" outlineLevel="0" collapsed="false">
      <c r="A31" s="7" t="s">
        <v>81</v>
      </c>
      <c r="B31" s="8" t="n">
        <v>40</v>
      </c>
      <c r="C31" s="7" t="s">
        <v>104</v>
      </c>
      <c r="D31" s="7" t="s">
        <v>105</v>
      </c>
      <c r="E31" s="8" t="s">
        <v>106</v>
      </c>
      <c r="F31" s="7" t="s">
        <v>16</v>
      </c>
      <c r="G31" s="7" t="s">
        <v>17</v>
      </c>
      <c r="H31" s="7" t="s">
        <v>94</v>
      </c>
      <c r="I31" s="7"/>
      <c r="J31" s="7" t="s">
        <v>44</v>
      </c>
      <c r="K31" s="7"/>
      <c r="L31" s="7"/>
      <c r="M31" s="7" t="s">
        <v>95</v>
      </c>
      <c r="N31" s="10"/>
      <c r="O31" s="10"/>
      <c r="P31" s="10"/>
      <c r="Q31" s="11"/>
    </row>
    <row r="32" customFormat="false" ht="15" hidden="false" customHeight="false" outlineLevel="0" collapsed="false">
      <c r="A32" s="7" t="s">
        <v>81</v>
      </c>
      <c r="B32" s="8" t="n">
        <v>40</v>
      </c>
      <c r="C32" s="7" t="s">
        <v>107</v>
      </c>
      <c r="D32" s="7" t="s">
        <v>108</v>
      </c>
      <c r="E32" s="8" t="s">
        <v>102</v>
      </c>
      <c r="F32" s="7" t="s">
        <v>16</v>
      </c>
      <c r="G32" s="7" t="s">
        <v>17</v>
      </c>
      <c r="H32" s="7" t="s">
        <v>94</v>
      </c>
      <c r="I32" s="7"/>
      <c r="J32" s="7" t="s">
        <v>44</v>
      </c>
      <c r="K32" s="7"/>
      <c r="L32" s="7"/>
      <c r="M32" s="7" t="s">
        <v>95</v>
      </c>
      <c r="N32" s="10"/>
      <c r="O32" s="10"/>
      <c r="P32" s="10"/>
      <c r="Q32" s="11"/>
    </row>
    <row r="33" customFormat="false" ht="15" hidden="false" customHeight="false" outlineLevel="0" collapsed="false">
      <c r="A33" s="7" t="s">
        <v>81</v>
      </c>
      <c r="B33" s="8" t="n">
        <v>40</v>
      </c>
      <c r="C33" s="7" t="s">
        <v>109</v>
      </c>
      <c r="D33" s="7" t="s">
        <v>110</v>
      </c>
      <c r="E33" s="8" t="s">
        <v>106</v>
      </c>
      <c r="F33" s="7" t="s">
        <v>16</v>
      </c>
      <c r="G33" s="7" t="s">
        <v>17</v>
      </c>
      <c r="H33" s="7" t="s">
        <v>94</v>
      </c>
      <c r="I33" s="7"/>
      <c r="J33" s="7" t="s">
        <v>44</v>
      </c>
      <c r="K33" s="7"/>
      <c r="L33" s="7"/>
      <c r="M33" s="7" t="s">
        <v>95</v>
      </c>
      <c r="N33" s="10"/>
      <c r="O33" s="10"/>
      <c r="P33" s="10"/>
      <c r="Q33" s="11"/>
    </row>
    <row r="34" customFormat="false" ht="15" hidden="false" customHeight="false" outlineLevel="0" collapsed="false">
      <c r="A34" s="7" t="s">
        <v>81</v>
      </c>
      <c r="B34" s="8" t="n">
        <v>40</v>
      </c>
      <c r="C34" s="7" t="s">
        <v>111</v>
      </c>
      <c r="D34" s="7" t="s">
        <v>110</v>
      </c>
      <c r="E34" s="8" t="s">
        <v>106</v>
      </c>
      <c r="F34" s="7" t="s">
        <v>16</v>
      </c>
      <c r="G34" s="7" t="s">
        <v>17</v>
      </c>
      <c r="H34" s="7" t="s">
        <v>94</v>
      </c>
      <c r="I34" s="7"/>
      <c r="J34" s="7" t="s">
        <v>44</v>
      </c>
      <c r="K34" s="7"/>
      <c r="L34" s="7"/>
      <c r="M34" s="7" t="s">
        <v>95</v>
      </c>
      <c r="N34" s="10"/>
      <c r="O34" s="10"/>
      <c r="P34" s="10"/>
      <c r="Q34" s="11"/>
    </row>
    <row r="35" customFormat="false" ht="15" hidden="false" customHeight="false" outlineLevel="0" collapsed="false">
      <c r="A35" s="7" t="s">
        <v>81</v>
      </c>
      <c r="B35" s="8" t="n">
        <v>40</v>
      </c>
      <c r="C35" s="7" t="s">
        <v>112</v>
      </c>
      <c r="D35" s="7" t="s">
        <v>113</v>
      </c>
      <c r="E35" s="8" t="s">
        <v>102</v>
      </c>
      <c r="F35" s="7" t="s">
        <v>16</v>
      </c>
      <c r="G35" s="7" t="s">
        <v>17</v>
      </c>
      <c r="H35" s="7" t="s">
        <v>94</v>
      </c>
      <c r="I35" s="7"/>
      <c r="J35" s="7" t="s">
        <v>44</v>
      </c>
      <c r="K35" s="7"/>
      <c r="L35" s="7"/>
      <c r="M35" s="7" t="s">
        <v>95</v>
      </c>
      <c r="N35" s="10"/>
      <c r="O35" s="10"/>
      <c r="P35" s="10"/>
      <c r="Q35" s="11"/>
    </row>
    <row r="36" customFormat="false" ht="15" hidden="false" customHeight="false" outlineLevel="0" collapsed="false">
      <c r="A36" s="7" t="s">
        <v>81</v>
      </c>
      <c r="B36" s="8" t="n">
        <v>40</v>
      </c>
      <c r="C36" s="7" t="s">
        <v>35</v>
      </c>
      <c r="D36" s="7" t="s">
        <v>114</v>
      </c>
      <c r="E36" s="8" t="s">
        <v>73</v>
      </c>
      <c r="F36" s="7" t="s">
        <v>16</v>
      </c>
      <c r="G36" s="7" t="s">
        <v>17</v>
      </c>
      <c r="H36" s="7" t="s">
        <v>36</v>
      </c>
      <c r="I36" s="7"/>
      <c r="J36" s="7" t="s">
        <v>37</v>
      </c>
      <c r="K36" s="7"/>
      <c r="L36" s="7"/>
      <c r="M36" s="7" t="s">
        <v>115</v>
      </c>
      <c r="N36" s="10"/>
      <c r="O36" s="10"/>
      <c r="P36" s="10"/>
      <c r="Q36" s="11"/>
    </row>
    <row r="37" customFormat="false" ht="15" hidden="false" customHeight="false" outlineLevel="0" collapsed="false">
      <c r="A37" s="7" t="s">
        <v>81</v>
      </c>
      <c r="B37" s="8" t="n">
        <v>40</v>
      </c>
      <c r="C37" s="7" t="s">
        <v>116</v>
      </c>
      <c r="D37" s="7" t="s">
        <v>117</v>
      </c>
      <c r="E37" s="8" t="s">
        <v>15</v>
      </c>
      <c r="F37" s="7" t="s">
        <v>16</v>
      </c>
      <c r="G37" s="7" t="s">
        <v>17</v>
      </c>
      <c r="H37" s="7" t="s">
        <v>118</v>
      </c>
      <c r="I37" s="7"/>
      <c r="J37" s="7" t="s">
        <v>19</v>
      </c>
      <c r="K37" s="7"/>
      <c r="L37" s="7"/>
      <c r="M37" s="7" t="s">
        <v>119</v>
      </c>
      <c r="N37" s="10"/>
      <c r="O37" s="10"/>
      <c r="P37" s="10"/>
      <c r="Q37" s="11"/>
    </row>
    <row r="38" customFormat="false" ht="15" hidden="false" customHeight="false" outlineLevel="0" collapsed="false">
      <c r="A38" s="7" t="s">
        <v>81</v>
      </c>
      <c r="B38" s="8" t="n">
        <v>40</v>
      </c>
      <c r="C38" s="7" t="s">
        <v>120</v>
      </c>
      <c r="D38" s="7" t="s">
        <v>101</v>
      </c>
      <c r="E38" s="8" t="s">
        <v>102</v>
      </c>
      <c r="F38" s="7" t="s">
        <v>16</v>
      </c>
      <c r="G38" s="7" t="s">
        <v>17</v>
      </c>
      <c r="H38" s="7" t="s">
        <v>36</v>
      </c>
      <c r="I38" s="7"/>
      <c r="J38" s="7" t="s">
        <v>37</v>
      </c>
      <c r="K38" s="7"/>
      <c r="L38" s="7"/>
      <c r="M38" s="7" t="s">
        <v>121</v>
      </c>
      <c r="N38" s="10"/>
      <c r="O38" s="10"/>
      <c r="P38" s="10"/>
      <c r="Q38" s="11"/>
    </row>
    <row r="39" customFormat="false" ht="15" hidden="false" customHeight="false" outlineLevel="0" collapsed="false">
      <c r="A39" s="7" t="s">
        <v>81</v>
      </c>
      <c r="B39" s="8" t="n">
        <v>40</v>
      </c>
      <c r="C39" s="7" t="s">
        <v>122</v>
      </c>
      <c r="D39" s="7" t="s">
        <v>123</v>
      </c>
      <c r="E39" s="8" t="s">
        <v>15</v>
      </c>
      <c r="F39" s="8" t="s">
        <v>16</v>
      </c>
      <c r="G39" s="7" t="s">
        <v>17</v>
      </c>
      <c r="H39" s="7" t="s">
        <v>118</v>
      </c>
      <c r="I39" s="7"/>
      <c r="J39" s="7" t="s">
        <v>19</v>
      </c>
      <c r="K39" s="7"/>
      <c r="L39" s="7"/>
      <c r="M39" s="7" t="s">
        <v>124</v>
      </c>
      <c r="N39" s="10"/>
      <c r="O39" s="10"/>
      <c r="P39" s="7" t="s">
        <v>125</v>
      </c>
      <c r="Q39" s="11"/>
    </row>
    <row r="40" customFormat="false" ht="15" hidden="false" customHeight="false" outlineLevel="0" collapsed="false">
      <c r="A40" s="7" t="s">
        <v>81</v>
      </c>
      <c r="B40" s="8" t="n">
        <v>40</v>
      </c>
      <c r="C40" s="7" t="s">
        <v>126</v>
      </c>
      <c r="D40" s="7" t="s">
        <v>127</v>
      </c>
      <c r="E40" s="8" t="s">
        <v>128</v>
      </c>
      <c r="F40" s="8" t="s">
        <v>16</v>
      </c>
      <c r="G40" s="7" t="s">
        <v>17</v>
      </c>
      <c r="H40" s="7" t="s">
        <v>36</v>
      </c>
      <c r="I40" s="7"/>
      <c r="J40" s="7" t="s">
        <v>37</v>
      </c>
      <c r="K40" s="7"/>
      <c r="L40" s="7"/>
      <c r="M40" s="7" t="s">
        <v>121</v>
      </c>
      <c r="N40" s="10"/>
      <c r="O40" s="10"/>
      <c r="P40" s="7"/>
      <c r="Q40" s="11"/>
    </row>
    <row r="41" customFormat="false" ht="15" hidden="false" customHeight="false" outlineLevel="0" collapsed="false">
      <c r="A41" s="7" t="s">
        <v>81</v>
      </c>
      <c r="B41" s="8" t="n">
        <v>40</v>
      </c>
      <c r="C41" s="7" t="s">
        <v>129</v>
      </c>
      <c r="D41" s="7" t="s">
        <v>130</v>
      </c>
      <c r="E41" s="8" t="s">
        <v>131</v>
      </c>
      <c r="F41" s="8" t="s">
        <v>16</v>
      </c>
      <c r="G41" s="7" t="s">
        <v>17</v>
      </c>
      <c r="H41" s="7" t="s">
        <v>36</v>
      </c>
      <c r="I41" s="7"/>
      <c r="J41" s="7" t="s">
        <v>37</v>
      </c>
      <c r="K41" s="7"/>
      <c r="L41" s="7"/>
      <c r="M41" s="7" t="s">
        <v>121</v>
      </c>
      <c r="N41" s="10"/>
      <c r="O41" s="7" t="s">
        <v>132</v>
      </c>
      <c r="P41" s="7"/>
      <c r="Q41" s="11"/>
    </row>
    <row r="42" customFormat="false" ht="15" hidden="false" customHeight="false" outlineLevel="0" collapsed="false">
      <c r="A42" s="7" t="s">
        <v>81</v>
      </c>
      <c r="B42" s="8" t="n">
        <v>40</v>
      </c>
      <c r="C42" s="7" t="s">
        <v>133</v>
      </c>
      <c r="D42" s="7" t="s">
        <v>99</v>
      </c>
      <c r="E42" s="8" t="s">
        <v>67</v>
      </c>
      <c r="F42" s="8" t="s">
        <v>16</v>
      </c>
      <c r="G42" s="7" t="s">
        <v>17</v>
      </c>
      <c r="H42" s="7" t="s">
        <v>94</v>
      </c>
      <c r="I42" s="7"/>
      <c r="J42" s="7" t="s">
        <v>44</v>
      </c>
      <c r="K42" s="7"/>
      <c r="L42" s="7"/>
      <c r="M42" s="7" t="s">
        <v>95</v>
      </c>
      <c r="N42" s="10"/>
      <c r="O42" s="10"/>
      <c r="P42" s="7"/>
      <c r="Q42" s="11"/>
    </row>
    <row r="43" customFormat="false" ht="15" hidden="false" customHeight="false" outlineLevel="0" collapsed="false">
      <c r="A43" s="7" t="s">
        <v>81</v>
      </c>
      <c r="B43" s="8" t="n">
        <v>40</v>
      </c>
      <c r="C43" s="7" t="s">
        <v>134</v>
      </c>
      <c r="D43" s="7" t="s">
        <v>135</v>
      </c>
      <c r="E43" s="8" t="s">
        <v>93</v>
      </c>
      <c r="F43" s="8" t="s">
        <v>16</v>
      </c>
      <c r="G43" s="7" t="s">
        <v>17</v>
      </c>
      <c r="H43" s="7" t="s">
        <v>94</v>
      </c>
      <c r="I43" s="7"/>
      <c r="J43" s="7" t="s">
        <v>44</v>
      </c>
      <c r="K43" s="7"/>
      <c r="L43" s="7"/>
      <c r="M43" s="7" t="s">
        <v>95</v>
      </c>
      <c r="N43" s="10"/>
      <c r="O43" s="10"/>
      <c r="P43" s="7"/>
      <c r="Q43" s="11"/>
    </row>
    <row r="44" customFormat="false" ht="15" hidden="false" customHeight="false" outlineLevel="0" collapsed="false">
      <c r="A44" s="7" t="s">
        <v>81</v>
      </c>
      <c r="B44" s="8" t="n">
        <v>40</v>
      </c>
      <c r="C44" s="7" t="s">
        <v>136</v>
      </c>
      <c r="D44" s="7" t="s">
        <v>88</v>
      </c>
      <c r="E44" s="8" t="s">
        <v>128</v>
      </c>
      <c r="F44" s="8" t="s">
        <v>16</v>
      </c>
      <c r="G44" s="7" t="s">
        <v>17</v>
      </c>
      <c r="H44" s="7" t="s">
        <v>30</v>
      </c>
      <c r="I44" s="7"/>
      <c r="J44" s="7" t="s">
        <v>44</v>
      </c>
      <c r="K44" s="7"/>
      <c r="L44" s="7"/>
      <c r="M44" s="7" t="s">
        <v>90</v>
      </c>
      <c r="N44" s="10"/>
      <c r="O44" s="10"/>
      <c r="P44" s="7"/>
      <c r="Q44" s="11"/>
    </row>
    <row r="45" customFormat="false" ht="15" hidden="false" customHeight="false" outlineLevel="0" collapsed="false">
      <c r="A45" s="7" t="s">
        <v>81</v>
      </c>
      <c r="B45" s="8" t="n">
        <v>40</v>
      </c>
      <c r="C45" s="7" t="s">
        <v>137</v>
      </c>
      <c r="D45" s="7" t="s">
        <v>138</v>
      </c>
      <c r="E45" s="8" t="s">
        <v>73</v>
      </c>
      <c r="F45" s="7" t="s">
        <v>16</v>
      </c>
      <c r="G45" s="7" t="s">
        <v>17</v>
      </c>
      <c r="H45" s="7" t="s">
        <v>36</v>
      </c>
      <c r="I45" s="7"/>
      <c r="J45" s="7" t="s">
        <v>37</v>
      </c>
      <c r="K45" s="7"/>
      <c r="L45" s="7"/>
      <c r="M45" s="7" t="s">
        <v>121</v>
      </c>
      <c r="N45" s="10"/>
      <c r="O45" s="10"/>
      <c r="P45" s="7" t="s">
        <v>139</v>
      </c>
      <c r="Q45" s="11"/>
    </row>
    <row r="46" customFormat="false" ht="15" hidden="false" customHeight="false" outlineLevel="0" collapsed="false">
      <c r="A46" s="7" t="s">
        <v>81</v>
      </c>
      <c r="B46" s="8" t="n">
        <v>40</v>
      </c>
      <c r="C46" s="7" t="s">
        <v>140</v>
      </c>
      <c r="D46" s="7" t="s">
        <v>141</v>
      </c>
      <c r="E46" s="8" t="s">
        <v>15</v>
      </c>
      <c r="F46" s="7" t="s">
        <v>16</v>
      </c>
      <c r="G46" s="7" t="s">
        <v>17</v>
      </c>
      <c r="H46" s="7" t="s">
        <v>18</v>
      </c>
      <c r="I46" s="7"/>
      <c r="J46" s="7" t="s">
        <v>19</v>
      </c>
      <c r="K46" s="7"/>
      <c r="L46" s="7"/>
      <c r="M46" s="7" t="s">
        <v>142</v>
      </c>
      <c r="N46" s="10"/>
      <c r="O46" s="10"/>
      <c r="P46" s="7"/>
      <c r="Q46" s="11"/>
    </row>
    <row r="47" customFormat="false" ht="15" hidden="false" customHeight="false" outlineLevel="0" collapsed="false">
      <c r="A47" s="7" t="s">
        <v>81</v>
      </c>
      <c r="B47" s="8" t="n">
        <v>40</v>
      </c>
      <c r="C47" s="7" t="s">
        <v>45</v>
      </c>
      <c r="D47" s="7" t="s">
        <v>143</v>
      </c>
      <c r="E47" s="8" t="s">
        <v>15</v>
      </c>
      <c r="F47" s="7" t="s">
        <v>16</v>
      </c>
      <c r="G47" s="7" t="s">
        <v>17</v>
      </c>
      <c r="H47" s="7" t="s">
        <v>144</v>
      </c>
      <c r="I47" s="7"/>
      <c r="J47" s="7" t="s">
        <v>19</v>
      </c>
      <c r="K47" s="7"/>
      <c r="L47" s="7"/>
      <c r="M47" s="7" t="s">
        <v>145</v>
      </c>
      <c r="N47" s="10"/>
      <c r="O47" s="10"/>
      <c r="P47" s="7"/>
      <c r="Q47" s="11"/>
    </row>
    <row r="48" customFormat="false" ht="15" hidden="false" customHeight="false" outlineLevel="0" collapsed="false">
      <c r="A48" s="7" t="s">
        <v>81</v>
      </c>
      <c r="B48" s="8" t="n">
        <v>20</v>
      </c>
      <c r="C48" s="7" t="s">
        <v>49</v>
      </c>
      <c r="D48" s="7" t="s">
        <v>146</v>
      </c>
      <c r="E48" s="8" t="s">
        <v>147</v>
      </c>
      <c r="F48" s="7" t="s">
        <v>16</v>
      </c>
      <c r="G48" s="7" t="s">
        <v>17</v>
      </c>
      <c r="H48" s="7" t="s">
        <v>25</v>
      </c>
      <c r="I48" s="7"/>
      <c r="J48" s="7" t="s">
        <v>44</v>
      </c>
      <c r="K48" s="7"/>
      <c r="L48" s="7"/>
      <c r="M48" s="7" t="s">
        <v>148</v>
      </c>
      <c r="N48" s="10"/>
      <c r="O48" s="10"/>
      <c r="P48" s="10"/>
      <c r="Q48" s="11"/>
    </row>
    <row r="49" customFormat="false" ht="15" hidden="false" customHeight="false" outlineLevel="0" collapsed="false">
      <c r="A49" s="7" t="s">
        <v>81</v>
      </c>
      <c r="B49" s="8" t="n">
        <v>20</v>
      </c>
      <c r="C49" s="7" t="s">
        <v>54</v>
      </c>
      <c r="D49" s="7" t="s">
        <v>149</v>
      </c>
      <c r="E49" s="8" t="s">
        <v>15</v>
      </c>
      <c r="F49" s="7" t="s">
        <v>16</v>
      </c>
      <c r="G49" s="7" t="s">
        <v>17</v>
      </c>
      <c r="H49" s="7" t="s">
        <v>24</v>
      </c>
      <c r="I49" s="7"/>
      <c r="J49" s="7" t="s">
        <v>44</v>
      </c>
      <c r="K49" s="7"/>
      <c r="L49" s="7"/>
      <c r="M49" s="7" t="s">
        <v>150</v>
      </c>
      <c r="N49" s="10"/>
      <c r="O49" s="10"/>
      <c r="P49" s="10"/>
      <c r="Q49" s="11"/>
    </row>
    <row r="50" customFormat="false" ht="15" hidden="false" customHeight="false" outlineLevel="0" collapsed="false">
      <c r="A50" s="7" t="s">
        <v>81</v>
      </c>
      <c r="B50" s="8" t="n">
        <v>20</v>
      </c>
      <c r="C50" s="7" t="s">
        <v>151</v>
      </c>
      <c r="D50" s="7" t="s">
        <v>152</v>
      </c>
      <c r="E50" s="8" t="s">
        <v>48</v>
      </c>
      <c r="F50" s="7" t="s">
        <v>16</v>
      </c>
      <c r="G50" s="7" t="s">
        <v>17</v>
      </c>
      <c r="H50" s="7" t="s">
        <v>94</v>
      </c>
      <c r="I50" s="7"/>
      <c r="J50" s="7" t="s">
        <v>44</v>
      </c>
      <c r="K50" s="7"/>
      <c r="L50" s="7"/>
      <c r="M50" s="7" t="s">
        <v>153</v>
      </c>
      <c r="N50" s="10"/>
      <c r="O50" s="10"/>
      <c r="P50" s="10"/>
      <c r="Q50" s="11"/>
    </row>
    <row r="51" customFormat="false" ht="15" hidden="false" customHeight="false" outlineLevel="0" collapsed="false">
      <c r="A51" s="7" t="s">
        <v>81</v>
      </c>
      <c r="B51" s="8" t="n">
        <v>20</v>
      </c>
      <c r="C51" s="7" t="s">
        <v>154</v>
      </c>
      <c r="D51" s="7" t="s">
        <v>155</v>
      </c>
      <c r="E51" s="8" t="s">
        <v>89</v>
      </c>
      <c r="F51" s="8" t="s">
        <v>16</v>
      </c>
      <c r="G51" s="7" t="s">
        <v>17</v>
      </c>
      <c r="H51" s="7" t="s">
        <v>94</v>
      </c>
      <c r="I51" s="7"/>
      <c r="J51" s="7" t="s">
        <v>44</v>
      </c>
      <c r="K51" s="7"/>
      <c r="L51" s="7"/>
      <c r="M51" s="7" t="s">
        <v>95</v>
      </c>
      <c r="N51" s="10"/>
      <c r="O51" s="10"/>
      <c r="P51" s="10"/>
      <c r="Q51" s="11"/>
    </row>
    <row r="52" customFormat="false" ht="15" hidden="false" customHeight="false" outlineLevel="0" collapsed="false">
      <c r="A52" s="7" t="s">
        <v>81</v>
      </c>
      <c r="B52" s="8" t="n">
        <v>20</v>
      </c>
      <c r="C52" s="7" t="s">
        <v>156</v>
      </c>
      <c r="D52" s="7" t="s">
        <v>157</v>
      </c>
      <c r="E52" s="8" t="s">
        <v>158</v>
      </c>
      <c r="F52" s="7" t="s">
        <v>16</v>
      </c>
      <c r="G52" s="7" t="s">
        <v>17</v>
      </c>
      <c r="H52" s="7" t="s">
        <v>94</v>
      </c>
      <c r="I52" s="7"/>
      <c r="J52" s="7" t="s">
        <v>44</v>
      </c>
      <c r="K52" s="7"/>
      <c r="L52" s="7"/>
      <c r="M52" s="7" t="s">
        <v>95</v>
      </c>
      <c r="N52" s="10"/>
      <c r="O52" s="10"/>
      <c r="P52" s="10"/>
      <c r="Q52" s="11"/>
    </row>
    <row r="53" customFormat="false" ht="15" hidden="false" customHeight="false" outlineLevel="0" collapsed="false">
      <c r="A53" s="7" t="s">
        <v>81</v>
      </c>
      <c r="B53" s="8" t="n">
        <v>20</v>
      </c>
      <c r="C53" s="7" t="s">
        <v>159</v>
      </c>
      <c r="D53" s="7" t="s">
        <v>160</v>
      </c>
      <c r="E53" s="8" t="s">
        <v>161</v>
      </c>
      <c r="F53" s="7" t="s">
        <v>16</v>
      </c>
      <c r="G53" s="7" t="s">
        <v>17</v>
      </c>
      <c r="H53" s="7" t="s">
        <v>94</v>
      </c>
      <c r="I53" s="7"/>
      <c r="J53" s="7" t="s">
        <v>44</v>
      </c>
      <c r="K53" s="7"/>
      <c r="L53" s="7"/>
      <c r="M53" s="7" t="s">
        <v>95</v>
      </c>
      <c r="N53" s="10"/>
      <c r="O53" s="10"/>
      <c r="P53" s="10"/>
      <c r="Q53" s="11"/>
    </row>
    <row r="54" customFormat="false" ht="15" hidden="false" customHeight="false" outlineLevel="0" collapsed="false">
      <c r="A54" s="7" t="s">
        <v>81</v>
      </c>
      <c r="B54" s="8" t="n">
        <v>20</v>
      </c>
      <c r="C54" s="7" t="s">
        <v>162</v>
      </c>
      <c r="D54" s="7" t="s">
        <v>146</v>
      </c>
      <c r="E54" s="8" t="s">
        <v>89</v>
      </c>
      <c r="F54" s="7" t="s">
        <v>16</v>
      </c>
      <c r="G54" s="7" t="s">
        <v>17</v>
      </c>
      <c r="H54" s="7" t="s">
        <v>25</v>
      </c>
      <c r="I54" s="7"/>
      <c r="J54" s="7" t="s">
        <v>37</v>
      </c>
      <c r="K54" s="7"/>
      <c r="L54" s="7"/>
      <c r="M54" s="7" t="s">
        <v>163</v>
      </c>
      <c r="N54" s="10"/>
      <c r="O54" s="10"/>
      <c r="P54" s="10"/>
      <c r="Q54" s="11"/>
    </row>
    <row r="55" customFormat="false" ht="15" hidden="false" customHeight="false" outlineLevel="0" collapsed="false">
      <c r="A55" s="7" t="s">
        <v>81</v>
      </c>
      <c r="B55" s="8" t="n">
        <v>20</v>
      </c>
      <c r="C55" s="7" t="s">
        <v>164</v>
      </c>
      <c r="D55" s="7" t="s">
        <v>165</v>
      </c>
      <c r="E55" s="8" t="s">
        <v>89</v>
      </c>
      <c r="F55" s="7" t="s">
        <v>16</v>
      </c>
      <c r="G55" s="7" t="s">
        <v>17</v>
      </c>
      <c r="H55" s="7" t="s">
        <v>25</v>
      </c>
      <c r="I55" s="7"/>
      <c r="J55" s="7" t="s">
        <v>44</v>
      </c>
      <c r="K55" s="7"/>
      <c r="L55" s="7"/>
      <c r="M55" s="7" t="s">
        <v>166</v>
      </c>
      <c r="N55" s="10"/>
      <c r="O55" s="10"/>
      <c r="P55" s="10"/>
      <c r="Q55" s="11"/>
    </row>
    <row r="56" customFormat="false" ht="15" hidden="false" customHeight="false" outlineLevel="0" collapsed="false">
      <c r="A56" s="7" t="s">
        <v>81</v>
      </c>
      <c r="B56" s="8" t="s">
        <v>48</v>
      </c>
      <c r="C56" s="7" t="s">
        <v>167</v>
      </c>
      <c r="D56" s="7" t="s">
        <v>23</v>
      </c>
      <c r="E56" s="8" t="s">
        <v>15</v>
      </c>
      <c r="F56" s="8" t="s">
        <v>16</v>
      </c>
      <c r="G56" s="7" t="s">
        <v>17</v>
      </c>
      <c r="H56" s="7" t="s">
        <v>30</v>
      </c>
      <c r="I56" s="7"/>
      <c r="J56" s="7" t="s">
        <v>168</v>
      </c>
      <c r="K56" s="7"/>
      <c r="L56" s="7"/>
      <c r="M56" s="7" t="s">
        <v>169</v>
      </c>
      <c r="N56" s="10"/>
      <c r="O56" s="10"/>
      <c r="P56" s="10"/>
      <c r="Q56" s="11"/>
    </row>
    <row r="57" customFormat="false" ht="15" hidden="false" customHeight="false" outlineLevel="0" collapsed="false">
      <c r="A57" s="7" t="s">
        <v>81</v>
      </c>
      <c r="B57" s="8" t="s">
        <v>67</v>
      </c>
      <c r="C57" s="7" t="s">
        <v>170</v>
      </c>
      <c r="D57" s="7" t="s">
        <v>171</v>
      </c>
      <c r="E57" s="8" t="s">
        <v>158</v>
      </c>
      <c r="F57" s="7" t="s">
        <v>16</v>
      </c>
      <c r="G57" s="7" t="s">
        <v>17</v>
      </c>
      <c r="H57" s="7" t="s">
        <v>30</v>
      </c>
      <c r="I57" s="7"/>
      <c r="J57" s="7" t="s">
        <v>44</v>
      </c>
      <c r="K57" s="7"/>
      <c r="L57" s="7"/>
      <c r="M57" s="7" t="s">
        <v>172</v>
      </c>
      <c r="N57" s="7"/>
      <c r="O57" s="10"/>
      <c r="P57" s="10"/>
      <c r="Q57" s="11"/>
    </row>
    <row r="58" customFormat="false" ht="15" hidden="false" customHeight="false" outlineLevel="0" collapsed="false">
      <c r="A58" s="7" t="s">
        <v>81</v>
      </c>
      <c r="B58" s="8" t="n">
        <v>15</v>
      </c>
      <c r="C58" s="7" t="s">
        <v>173</v>
      </c>
      <c r="D58" s="7" t="s">
        <v>171</v>
      </c>
      <c r="E58" s="8" t="s">
        <v>89</v>
      </c>
      <c r="F58" s="7" t="s">
        <v>16</v>
      </c>
      <c r="G58" s="7" t="s">
        <v>17</v>
      </c>
      <c r="H58" s="7" t="s">
        <v>30</v>
      </c>
      <c r="I58" s="7"/>
      <c r="J58" s="7" t="s">
        <v>44</v>
      </c>
      <c r="K58" s="7"/>
      <c r="L58" s="7"/>
      <c r="M58" s="7" t="s">
        <v>174</v>
      </c>
      <c r="N58" s="7"/>
      <c r="O58" s="7" t="s">
        <v>175</v>
      </c>
      <c r="P58" s="7"/>
      <c r="Q58" s="11"/>
    </row>
    <row r="59" customFormat="false" ht="15" hidden="false" customHeight="false" outlineLevel="0" collapsed="false">
      <c r="A59" s="7"/>
      <c r="B59" s="10"/>
      <c r="C59" s="10"/>
      <c r="D59" s="10"/>
      <c r="E59" s="12"/>
      <c r="F59" s="7"/>
      <c r="G59" s="7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5" hidden="false" customHeight="false" outlineLevel="0" collapsed="false">
      <c r="A60" s="7"/>
      <c r="B60" s="10"/>
      <c r="C60" s="10"/>
      <c r="D60" s="10"/>
      <c r="E60" s="10"/>
      <c r="F60" s="7"/>
      <c r="G60" s="7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5" hidden="false" customHeight="false" outlineLevel="0" collapsed="false">
      <c r="A61" s="7"/>
      <c r="B61" s="10"/>
      <c r="C61" s="10"/>
      <c r="D61" s="10"/>
      <c r="E61" s="10"/>
      <c r="F61" s="8"/>
      <c r="G61" s="7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5" hidden="false" customHeight="false" outlineLevel="0" collapsed="false">
      <c r="A62" s="7"/>
      <c r="B62" s="10"/>
      <c r="C62" s="10"/>
      <c r="D62" s="10"/>
      <c r="E62" s="10"/>
      <c r="F62" s="7"/>
      <c r="G62" s="7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7"/>
      <c r="G63" s="7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</row>
    <row r="1002" customFormat="false" ht="1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</row>
    <row r="1003" customFormat="false" ht="1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</row>
    <row r="1005" customFormat="false" ht="1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</row>
    <row r="1006" customFormat="false" ht="1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</row>
    <row r="1007" customFormat="false" ht="1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</row>
    <row r="1008" customFormat="false" ht="1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</row>
    <row r="1009" customFormat="false" ht="1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</row>
    <row r="1010" customFormat="false" ht="1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</row>
    <row r="1011" customFormat="false" ht="1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</row>
    <row r="1012" customFormat="false" ht="1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</row>
    <row r="1013" customFormat="false" ht="1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</row>
    <row r="1014" customFormat="false" ht="1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</row>
    <row r="1015" customFormat="false" ht="1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</row>
    <row r="1016" customFormat="false" ht="1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</row>
    <row r="1017" customFormat="false" ht="1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</row>
    <row r="1018" customFormat="false" ht="1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</row>
    <row r="1019" customFormat="false" ht="1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</row>
    <row r="1020" customFormat="false" ht="1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</row>
    <row r="1021" customFormat="false" ht="1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</row>
    <row r="1022" customFormat="false" ht="1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</row>
    <row r="1023" customFormat="false" ht="1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</row>
    <row r="1024" customFormat="false" ht="1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</row>
    <row r="1025" customFormat="false" ht="1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</row>
    <row r="1026" customFormat="false" ht="1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</row>
    <row r="1027" customFormat="false" ht="1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</row>
    <row r="1028" customFormat="false" ht="1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</row>
    <row r="1029" customFormat="false" ht="1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</row>
    <row r="1030" customFormat="fals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</row>
    <row r="1031" customFormat="false" ht="1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</row>
    <row r="1032" customFormat="false" ht="1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</row>
    <row r="1033" customFormat="false" ht="1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</row>
    <row r="1034" customFormat="false" ht="1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</row>
    <row r="1035" customFormat="false" ht="1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</row>
    <row r="1036" customFormat="false" ht="1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</row>
    <row r="1037" customFormat="false" ht="1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</row>
    <row r="1038" customFormat="false" ht="1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</row>
    <row r="1039" customFormat="false" ht="1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</row>
    <row r="1040" customFormat="fals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</row>
    <row r="1041" customFormat="false" ht="1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</row>
    <row r="1042" customFormat="false" ht="1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</row>
    <row r="1043" customFormat="false" ht="1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</row>
    <row r="1044" customFormat="false" ht="1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</row>
    <row r="1045" customFormat="false" ht="1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</row>
    <row r="1046" customFormat="false" ht="1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</row>
    <row r="1047" customFormat="false" ht="1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</row>
    <row r="1048" customFormat="false" ht="1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</row>
    <row r="1049" customFormat="false" ht="1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</row>
    <row r="1050" customFormat="false" ht="1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</row>
    <row r="1051" customFormat="false" ht="1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</row>
    <row r="1052" customFormat="false" ht="1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</row>
    <row r="1053" customFormat="false" ht="1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</row>
    <row r="1054" customFormat="false" ht="1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</row>
    <row r="1055" customFormat="false" ht="1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</row>
    <row r="1056" customFormat="false" ht="1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</row>
    <row r="1057" customFormat="false" ht="1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</row>
    <row r="1058" customFormat="false" ht="1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4" min="1" style="0" width="9.88"/>
    <col collapsed="false" customWidth="true" hidden="false" outlineLevel="0" max="5" min="5" style="0" width="14.77"/>
    <col collapsed="false" customWidth="true" hidden="false" outlineLevel="0" max="6" min="6" style="0" width="23.65"/>
    <col collapsed="false" customWidth="true" hidden="false" outlineLevel="0" max="7" min="7" style="0" width="31.65"/>
  </cols>
  <sheetData>
    <row r="1" customFormat="false" ht="17.25" hidden="false" customHeight="false" outlineLevel="0" collapsed="false">
      <c r="A1" s="13" t="s">
        <v>176</v>
      </c>
      <c r="F1" s="14" t="s">
        <v>177</v>
      </c>
      <c r="G1" s="15"/>
      <c r="H1" s="15"/>
    </row>
    <row r="2" customFormat="false" ht="15" hidden="false" customHeight="false" outlineLevel="0" collapsed="false">
      <c r="A2" s="14" t="s">
        <v>178</v>
      </c>
      <c r="B2" s="16"/>
      <c r="C2" s="16"/>
      <c r="D2" s="16"/>
      <c r="E2" s="16"/>
      <c r="F2" s="16"/>
      <c r="G2" s="17"/>
      <c r="H2" s="17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4" customFormat="false" ht="15" hidden="false" customHeight="false" outlineLevel="0" collapsed="false">
      <c r="A4" s="18" t="s">
        <v>179</v>
      </c>
      <c r="B4" s="19" t="s">
        <v>180</v>
      </c>
      <c r="C4" s="20" t="s">
        <v>181</v>
      </c>
      <c r="D4" s="21" t="s">
        <v>182</v>
      </c>
      <c r="E4" s="22" t="s">
        <v>183</v>
      </c>
      <c r="F4" s="21" t="s">
        <v>184</v>
      </c>
      <c r="G4" s="21" t="s">
        <v>185</v>
      </c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5" hidden="false" customHeight="false" outlineLevel="0" collapsed="false">
      <c r="A5" s="25" t="n">
        <v>3.56</v>
      </c>
      <c r="B5" s="19" t="n">
        <v>38353</v>
      </c>
      <c r="C5" s="20" t="n">
        <v>0.604166666666667</v>
      </c>
      <c r="D5" s="21" t="s">
        <v>19</v>
      </c>
      <c r="E5" s="22" t="s">
        <v>186</v>
      </c>
      <c r="F5" s="26" t="s">
        <v>187</v>
      </c>
      <c r="G5" s="21" t="s">
        <v>188</v>
      </c>
      <c r="H5" s="15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5" hidden="false" customHeight="false" outlineLevel="0" collapsed="false">
      <c r="A6" s="25" t="n">
        <v>7.027</v>
      </c>
      <c r="B6" s="19" t="n">
        <v>38354</v>
      </c>
      <c r="C6" s="20" t="n">
        <v>0.594444444444444</v>
      </c>
      <c r="D6" s="21" t="s">
        <v>189</v>
      </c>
      <c r="E6" s="22"/>
      <c r="F6" s="21"/>
      <c r="G6" s="21"/>
      <c r="H6" s="15"/>
    </row>
    <row r="7" customFormat="false" ht="15" hidden="false" customHeight="false" outlineLevel="0" collapsed="false">
      <c r="A7" s="25" t="n">
        <v>7.028</v>
      </c>
      <c r="B7" s="19" t="n">
        <v>38379</v>
      </c>
      <c r="C7" s="20" t="n">
        <v>0.798611111111111</v>
      </c>
      <c r="D7" s="21" t="s">
        <v>31</v>
      </c>
      <c r="E7" s="22"/>
      <c r="F7" s="21"/>
      <c r="G7" s="21"/>
      <c r="H7" s="15"/>
    </row>
    <row r="8" customFormat="false" ht="15" hidden="false" customHeight="false" outlineLevel="0" collapsed="false">
      <c r="A8" s="27" t="n">
        <v>7.031</v>
      </c>
      <c r="B8" s="19" t="n">
        <v>38373</v>
      </c>
      <c r="C8" s="20" t="n">
        <v>0.597222222222222</v>
      </c>
      <c r="D8" s="21" t="s">
        <v>189</v>
      </c>
      <c r="E8" s="22"/>
      <c r="F8" s="21"/>
      <c r="G8" s="21"/>
      <c r="H8" s="15"/>
    </row>
    <row r="9" customFormat="false" ht="15" hidden="false" customHeight="false" outlineLevel="0" collapsed="false">
      <c r="A9" s="25" t="n">
        <v>7.039</v>
      </c>
      <c r="B9" s="19" t="n">
        <v>38353</v>
      </c>
      <c r="C9" s="20" t="n">
        <v>0.601388888888889</v>
      </c>
      <c r="D9" s="21" t="s">
        <v>37</v>
      </c>
      <c r="E9" s="22"/>
      <c r="F9" s="21" t="s">
        <v>190</v>
      </c>
      <c r="G9" s="21" t="s">
        <v>191</v>
      </c>
      <c r="H9" s="15"/>
    </row>
    <row r="10" customFormat="false" ht="15" hidden="false" customHeight="false" outlineLevel="0" collapsed="false">
      <c r="A10" s="25" t="n">
        <v>7.045</v>
      </c>
      <c r="B10" s="19" t="n">
        <v>38353</v>
      </c>
      <c r="C10" s="20" t="n">
        <v>0.681944444444445</v>
      </c>
      <c r="D10" s="21" t="s">
        <v>192</v>
      </c>
      <c r="E10" s="22"/>
      <c r="F10" s="21"/>
      <c r="G10" s="21" t="s">
        <v>193</v>
      </c>
      <c r="H10" s="15"/>
    </row>
    <row r="11" customFormat="false" ht="15" hidden="false" customHeight="false" outlineLevel="0" collapsed="false">
      <c r="A11" s="25" t="n">
        <v>7.069</v>
      </c>
      <c r="B11" s="19" t="n">
        <v>38355</v>
      </c>
      <c r="C11" s="20" t="n">
        <v>0.829166666666667</v>
      </c>
      <c r="D11" s="21" t="s">
        <v>37</v>
      </c>
      <c r="E11" s="22"/>
      <c r="F11" s="21" t="s">
        <v>194</v>
      </c>
      <c r="G11" s="21"/>
      <c r="H11" s="15"/>
    </row>
    <row r="12" customFormat="false" ht="15" hidden="false" customHeight="false" outlineLevel="0" collapsed="false">
      <c r="A12" s="25" t="n">
        <v>7.074</v>
      </c>
      <c r="B12" s="19" t="n">
        <v>38357</v>
      </c>
      <c r="C12" s="20" t="n">
        <v>0.601388888888889</v>
      </c>
      <c r="D12" s="21" t="s">
        <v>189</v>
      </c>
      <c r="E12" s="22"/>
      <c r="F12" s="21"/>
      <c r="G12" s="21"/>
      <c r="H12" s="15"/>
    </row>
    <row r="13" customFormat="false" ht="15" hidden="false" customHeight="false" outlineLevel="0" collapsed="false">
      <c r="A13" s="25" t="n">
        <v>7.1</v>
      </c>
      <c r="B13" s="19" t="n">
        <v>38373</v>
      </c>
      <c r="C13" s="20" t="n">
        <v>0.815277777777778</v>
      </c>
      <c r="D13" s="21" t="s">
        <v>19</v>
      </c>
      <c r="E13" s="22" t="s">
        <v>186</v>
      </c>
      <c r="F13" s="26" t="s">
        <v>195</v>
      </c>
      <c r="G13" s="21" t="s">
        <v>196</v>
      </c>
      <c r="H13" s="15"/>
    </row>
    <row r="15" customFormat="false" ht="15" hidden="false" customHeight="false" outlineLevel="0" collapsed="false">
      <c r="A15" s="28" t="s">
        <v>197</v>
      </c>
      <c r="G15" s="15"/>
      <c r="H15" s="15"/>
    </row>
    <row r="16" customFormat="false" ht="15" hidden="false" customHeight="false" outlineLevel="0" collapsed="false">
      <c r="A16" s="28" t="s">
        <v>198</v>
      </c>
      <c r="G16" s="15"/>
      <c r="H16" s="15"/>
    </row>
    <row r="17" customFormat="false" ht="15" hidden="false" customHeight="false" outlineLevel="0" collapsed="false">
      <c r="A17" s="28" t="s">
        <v>199</v>
      </c>
      <c r="G17" s="15"/>
      <c r="H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C339" activeCellId="0" sqref="C3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8.21"/>
    <col collapsed="false" customWidth="true" hidden="false" outlineLevel="0" max="4" min="4" style="0" width="10.43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5.21"/>
    <col collapsed="false" customWidth="true" hidden="false" outlineLevel="0" max="9" min="9" style="0" width="4.65"/>
    <col collapsed="false" customWidth="true" hidden="false" outlineLevel="0" max="10" min="10" style="0" width="48.88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29"/>
      <c r="B1" s="30"/>
      <c r="C1" s="31"/>
      <c r="D1" s="32"/>
      <c r="E1" s="33"/>
      <c r="F1" s="32"/>
      <c r="G1" s="32"/>
      <c r="H1" s="29"/>
      <c r="I1" s="32"/>
      <c r="J1" s="34"/>
      <c r="K1" s="35"/>
      <c r="L1" s="36"/>
      <c r="M1" s="36"/>
      <c r="N1" s="36"/>
      <c r="O1" s="36"/>
    </row>
    <row r="2" customFormat="false" ht="15.75" hidden="false" customHeight="false" outlineLevel="0" collapsed="false">
      <c r="A2" s="29"/>
      <c r="B2" s="37"/>
      <c r="C2" s="38" t="s">
        <v>200</v>
      </c>
      <c r="D2" s="39"/>
      <c r="E2" s="40"/>
      <c r="F2" s="39"/>
      <c r="G2" s="41"/>
      <c r="H2" s="29"/>
      <c r="I2" s="42"/>
      <c r="J2" s="34"/>
      <c r="K2" s="43"/>
      <c r="L2" s="44"/>
      <c r="M2" s="44"/>
      <c r="N2" s="44"/>
      <c r="O2" s="44"/>
    </row>
    <row r="3" customFormat="false" ht="15" hidden="false" customHeight="false" outlineLevel="0" collapsed="false">
      <c r="A3" s="29"/>
      <c r="B3" s="45"/>
      <c r="C3" s="46" t="s">
        <v>201</v>
      </c>
      <c r="D3" s="47"/>
      <c r="E3" s="48"/>
      <c r="F3" s="47"/>
      <c r="G3" s="49"/>
      <c r="H3" s="29"/>
      <c r="I3" s="32"/>
      <c r="J3" s="34"/>
      <c r="K3" s="43"/>
      <c r="L3" s="44"/>
      <c r="M3" s="44"/>
      <c r="N3" s="44"/>
      <c r="O3" s="44"/>
    </row>
    <row r="4" customFormat="false" ht="15" hidden="false" customHeight="false" outlineLevel="0" collapsed="false">
      <c r="A4" s="29"/>
      <c r="B4" s="45"/>
      <c r="C4" s="50" t="s">
        <v>202</v>
      </c>
      <c r="D4" s="47"/>
      <c r="E4" s="48"/>
      <c r="F4" s="47"/>
      <c r="G4" s="49"/>
      <c r="H4" s="29"/>
      <c r="I4" s="32"/>
      <c r="J4" s="34"/>
      <c r="K4" s="43"/>
      <c r="L4" s="44"/>
      <c r="M4" s="44"/>
      <c r="N4" s="44"/>
      <c r="O4" s="44"/>
    </row>
    <row r="5" customFormat="false" ht="15" hidden="false" customHeight="false" outlineLevel="0" collapsed="false">
      <c r="A5" s="29"/>
      <c r="B5" s="45"/>
      <c r="C5" s="51" t="s">
        <v>203</v>
      </c>
      <c r="D5" s="47"/>
      <c r="E5" s="48"/>
      <c r="F5" s="47"/>
      <c r="G5" s="49"/>
      <c r="H5" s="29"/>
      <c r="I5" s="32"/>
      <c r="J5" s="34"/>
      <c r="K5" s="43"/>
      <c r="L5" s="44"/>
      <c r="M5" s="44"/>
      <c r="N5" s="44"/>
      <c r="O5" s="44"/>
    </row>
    <row r="6" customFormat="false" ht="15" hidden="false" customHeight="false" outlineLevel="0" collapsed="false">
      <c r="A6" s="29"/>
      <c r="B6" s="52"/>
      <c r="C6" s="53" t="s">
        <v>204</v>
      </c>
      <c r="D6" s="54"/>
      <c r="E6" s="55"/>
      <c r="F6" s="54"/>
      <c r="G6" s="56"/>
      <c r="H6" s="29"/>
      <c r="I6" s="32"/>
      <c r="J6" s="34"/>
      <c r="K6" s="43"/>
      <c r="L6" s="44"/>
      <c r="M6" s="44"/>
      <c r="N6" s="44"/>
      <c r="O6" s="44"/>
    </row>
    <row r="7" customFormat="false" ht="15" hidden="false" customHeight="false" outlineLevel="0" collapsed="false">
      <c r="A7" s="29"/>
      <c r="B7" s="30"/>
      <c r="C7" s="31"/>
      <c r="D7" s="57"/>
      <c r="E7" s="58"/>
      <c r="F7" s="42"/>
      <c r="G7" s="42"/>
      <c r="H7" s="29"/>
      <c r="I7" s="42"/>
      <c r="J7" s="34"/>
      <c r="K7" s="43"/>
      <c r="L7" s="44"/>
      <c r="M7" s="44"/>
      <c r="N7" s="44"/>
      <c r="O7" s="44"/>
    </row>
    <row r="8" customFormat="false" ht="15" hidden="false" customHeight="false" outlineLevel="0" collapsed="false">
      <c r="A8" s="59" t="s">
        <v>205</v>
      </c>
      <c r="B8" s="60" t="s">
        <v>206</v>
      </c>
      <c r="C8" s="60"/>
      <c r="D8" s="61" t="s">
        <v>207</v>
      </c>
      <c r="E8" s="62" t="s">
        <v>208</v>
      </c>
      <c r="F8" s="63" t="s">
        <v>209</v>
      </c>
      <c r="G8" s="64" t="s">
        <v>209</v>
      </c>
      <c r="H8" s="65" t="s">
        <v>210</v>
      </c>
      <c r="I8" s="66" t="s">
        <v>211</v>
      </c>
      <c r="J8" s="67" t="s">
        <v>212</v>
      </c>
      <c r="K8" s="68" t="s">
        <v>213</v>
      </c>
      <c r="L8" s="69"/>
      <c r="M8" s="69"/>
      <c r="N8" s="69"/>
      <c r="O8" s="69"/>
    </row>
    <row r="9" customFormat="false" ht="15" hidden="false" customHeight="false" outlineLevel="0" collapsed="false">
      <c r="A9" s="70" t="s">
        <v>214</v>
      </c>
      <c r="B9" s="71" t="s">
        <v>180</v>
      </c>
      <c r="C9" s="72" t="s">
        <v>215</v>
      </c>
      <c r="D9" s="73" t="s">
        <v>3</v>
      </c>
      <c r="E9" s="74" t="s">
        <v>216</v>
      </c>
      <c r="F9" s="75" t="s">
        <v>182</v>
      </c>
      <c r="G9" s="76" t="s">
        <v>217</v>
      </c>
      <c r="H9" s="77" t="s">
        <v>218</v>
      </c>
      <c r="I9" s="78" t="s">
        <v>219</v>
      </c>
      <c r="J9" s="79" t="s">
        <v>220</v>
      </c>
      <c r="K9" s="80" t="s">
        <v>221</v>
      </c>
      <c r="L9" s="81"/>
      <c r="M9" s="81"/>
      <c r="N9" s="81"/>
      <c r="O9" s="81"/>
    </row>
    <row r="10" customFormat="false" ht="15" hidden="false" customHeight="false" outlineLevel="0" collapsed="false">
      <c r="A10" s="82" t="n">
        <v>1</v>
      </c>
      <c r="B10" s="83" t="n">
        <v>38168</v>
      </c>
      <c r="C10" s="84" t="n">
        <v>0.26875</v>
      </c>
      <c r="D10" s="85" t="s">
        <v>222</v>
      </c>
      <c r="E10" s="86" t="n">
        <v>1.84</v>
      </c>
      <c r="F10" s="87" t="s">
        <v>223</v>
      </c>
      <c r="G10" s="87" t="s">
        <v>224</v>
      </c>
      <c r="H10" s="88" t="s">
        <v>225</v>
      </c>
      <c r="I10" s="87" t="s">
        <v>226</v>
      </c>
      <c r="J10" s="89" t="s">
        <v>227</v>
      </c>
      <c r="K10" s="90" t="s">
        <v>228</v>
      </c>
      <c r="L10" s="44"/>
      <c r="M10" s="44"/>
      <c r="N10" s="44"/>
      <c r="O10" s="44"/>
    </row>
    <row r="11" customFormat="false" ht="15" hidden="false" customHeight="false" outlineLevel="0" collapsed="false">
      <c r="A11" s="82" t="n">
        <v>2</v>
      </c>
      <c r="B11" s="83" t="n">
        <v>38187</v>
      </c>
      <c r="C11" s="84" t="n">
        <v>0.875</v>
      </c>
      <c r="D11" s="85" t="s">
        <v>229</v>
      </c>
      <c r="E11" s="86" t="n">
        <v>3.63705</v>
      </c>
      <c r="F11" s="87" t="s">
        <v>75</v>
      </c>
      <c r="G11" s="87" t="s">
        <v>230</v>
      </c>
      <c r="H11" s="88" t="s">
        <v>225</v>
      </c>
      <c r="I11" s="87" t="s">
        <v>231</v>
      </c>
      <c r="J11" s="89" t="s">
        <v>232</v>
      </c>
      <c r="K11" s="90" t="s">
        <v>233</v>
      </c>
      <c r="L11" s="44"/>
      <c r="M11" s="44"/>
      <c r="N11" s="44"/>
      <c r="O11" s="44"/>
    </row>
    <row r="12" customFormat="false" ht="15" hidden="false" customHeight="false" outlineLevel="0" collapsed="false">
      <c r="A12" s="82" t="n">
        <v>3</v>
      </c>
      <c r="B12" s="83" t="n">
        <v>38210</v>
      </c>
      <c r="C12" s="84" t="n">
        <v>0.0402777777777778</v>
      </c>
      <c r="D12" s="85" t="s">
        <v>234</v>
      </c>
      <c r="E12" s="86" t="n">
        <v>3.73633</v>
      </c>
      <c r="F12" s="87" t="s">
        <v>75</v>
      </c>
      <c r="G12" s="87" t="s">
        <v>230</v>
      </c>
      <c r="H12" s="88" t="s">
        <v>225</v>
      </c>
      <c r="I12" s="87" t="s">
        <v>235</v>
      </c>
      <c r="J12" s="89" t="s">
        <v>236</v>
      </c>
      <c r="K12" s="90"/>
      <c r="L12" s="44"/>
      <c r="M12" s="44"/>
      <c r="N12" s="44"/>
      <c r="O12" s="44"/>
    </row>
    <row r="13" customFormat="false" ht="15" hidden="false" customHeight="false" outlineLevel="0" collapsed="false">
      <c r="A13" s="82" t="n">
        <v>4</v>
      </c>
      <c r="B13" s="83" t="n">
        <v>38277</v>
      </c>
      <c r="C13" s="84" t="n">
        <v>0.192361111111111</v>
      </c>
      <c r="D13" s="85" t="str">
        <f aca="false">IF(C13=""," ",TEXT(B13+C13-(0.29166),"hh:mm -- DD/MM/YY"))</f>
        <v>21:37 -- 16/10/04</v>
      </c>
      <c r="E13" s="86" t="n">
        <v>3.75118</v>
      </c>
      <c r="F13" s="87" t="s">
        <v>75</v>
      </c>
      <c r="G13" s="87" t="s">
        <v>230</v>
      </c>
      <c r="H13" s="88" t="s">
        <v>225</v>
      </c>
      <c r="I13" s="87" t="s">
        <v>237</v>
      </c>
      <c r="J13" s="89" t="s">
        <v>238</v>
      </c>
      <c r="K13" s="90"/>
      <c r="L13" s="44"/>
      <c r="M13" s="44"/>
      <c r="N13" s="44"/>
      <c r="O13" s="44"/>
    </row>
    <row r="14" customFormat="false" ht="15" hidden="false" customHeight="false" outlineLevel="0" collapsed="false">
      <c r="A14" s="82" t="n">
        <v>5</v>
      </c>
      <c r="B14" s="91" t="n">
        <v>38174</v>
      </c>
      <c r="C14" s="92" t="n">
        <v>0.00208333333333333</v>
      </c>
      <c r="D14" s="85" t="s">
        <v>239</v>
      </c>
      <c r="E14" s="93" t="n">
        <v>3.755</v>
      </c>
      <c r="F14" s="87" t="s">
        <v>240</v>
      </c>
      <c r="G14" s="87" t="s">
        <v>230</v>
      </c>
      <c r="H14" s="88" t="s">
        <v>225</v>
      </c>
      <c r="I14" s="87" t="s">
        <v>241</v>
      </c>
      <c r="J14" s="89" t="s">
        <v>242</v>
      </c>
      <c r="K14" s="90"/>
      <c r="L14" s="44"/>
      <c r="M14" s="44"/>
      <c r="N14" s="44"/>
      <c r="O14" s="44"/>
    </row>
    <row r="15" customFormat="false" ht="15" hidden="false" customHeight="false" outlineLevel="0" collapsed="false">
      <c r="A15" s="82" t="n">
        <v>6</v>
      </c>
      <c r="B15" s="83" t="n">
        <v>38242</v>
      </c>
      <c r="C15" s="84" t="n">
        <v>0.268055555555556</v>
      </c>
      <c r="D15" s="85" t="str">
        <f aca="false">IF(C15=""," ",TEXT(B15+C15-(0.29166),"hh:mm -- DD/MM/YY"))</f>
        <v>23:26 -- 11/09/04</v>
      </c>
      <c r="E15" s="86" t="n">
        <v>3.77711</v>
      </c>
      <c r="F15" s="87" t="s">
        <v>75</v>
      </c>
      <c r="G15" s="87" t="s">
        <v>243</v>
      </c>
      <c r="H15" s="88" t="s">
        <v>225</v>
      </c>
      <c r="I15" s="87" t="s">
        <v>235</v>
      </c>
      <c r="J15" s="89" t="s">
        <v>244</v>
      </c>
      <c r="K15" s="90"/>
      <c r="L15" s="44"/>
      <c r="M15" s="44"/>
      <c r="N15" s="44"/>
      <c r="O15" s="44"/>
    </row>
    <row r="16" customFormat="false" ht="15" hidden="false" customHeight="false" outlineLevel="0" collapsed="false">
      <c r="A16" s="82" t="n">
        <v>7</v>
      </c>
      <c r="B16" s="91" t="n">
        <v>38174</v>
      </c>
      <c r="C16" s="92" t="n">
        <v>0.401388888888889</v>
      </c>
      <c r="D16" s="85" t="s">
        <v>245</v>
      </c>
      <c r="E16" s="93" t="n">
        <v>3.86</v>
      </c>
      <c r="F16" s="94" t="s">
        <v>246</v>
      </c>
      <c r="G16" s="87" t="s">
        <v>247</v>
      </c>
      <c r="H16" s="95" t="s">
        <v>225</v>
      </c>
      <c r="I16" s="87" t="s">
        <v>241</v>
      </c>
      <c r="J16" s="89" t="s">
        <v>248</v>
      </c>
      <c r="K16" s="90"/>
      <c r="L16" s="44"/>
      <c r="M16" s="44"/>
      <c r="N16" s="44"/>
      <c r="O16" s="44"/>
    </row>
    <row r="17" customFormat="false" ht="15" hidden="false" customHeight="false" outlineLevel="0" collapsed="false">
      <c r="A17" s="82" t="n">
        <v>8</v>
      </c>
      <c r="B17" s="83" t="n">
        <v>38351</v>
      </c>
      <c r="C17" s="84" t="n">
        <v>0.270833333333333</v>
      </c>
      <c r="D17" s="85" t="str">
        <f aca="false">IF(C17=""," ",TEXT(B17+C17-(0.29166),"hh:mm -- DD/MM/YY"))</f>
        <v>23:30 -- 29/12/04</v>
      </c>
      <c r="E17" s="86" t="n">
        <v>7</v>
      </c>
      <c r="F17" s="87" t="s">
        <v>75</v>
      </c>
      <c r="G17" s="87" t="s">
        <v>249</v>
      </c>
      <c r="H17" s="88" t="s">
        <v>225</v>
      </c>
      <c r="I17" s="87" t="s">
        <v>235</v>
      </c>
      <c r="J17" s="89" t="s">
        <v>250</v>
      </c>
      <c r="K17" s="90"/>
      <c r="L17" s="44"/>
      <c r="M17" s="44"/>
      <c r="N17" s="44"/>
      <c r="O17" s="44"/>
    </row>
    <row r="18" customFormat="false" ht="15" hidden="false" customHeight="false" outlineLevel="0" collapsed="false">
      <c r="A18" s="82" t="n">
        <v>9</v>
      </c>
      <c r="B18" s="83" t="n">
        <v>38376</v>
      </c>
      <c r="C18" s="84" t="n">
        <v>0.204166666666667</v>
      </c>
      <c r="D18" s="85" t="str">
        <f aca="false">IF(C18=""," ",TEXT(B18+C18-(0.29166),"hh:mm -- DD/MM/YY"))</f>
        <v>21:54 -- 23/01/05</v>
      </c>
      <c r="E18" s="86" t="n">
        <v>7.01752</v>
      </c>
      <c r="F18" s="87" t="s">
        <v>75</v>
      </c>
      <c r="G18" s="87" t="s">
        <v>251</v>
      </c>
      <c r="H18" s="88" t="s">
        <v>225</v>
      </c>
      <c r="I18" s="87" t="s">
        <v>252</v>
      </c>
      <c r="J18" s="89" t="s">
        <v>253</v>
      </c>
      <c r="K18" s="90" t="s">
        <v>233</v>
      </c>
      <c r="L18" s="44"/>
      <c r="M18" s="44"/>
      <c r="N18" s="44"/>
      <c r="O18" s="44"/>
    </row>
    <row r="19" customFormat="false" ht="15" hidden="false" customHeight="false" outlineLevel="0" collapsed="false">
      <c r="A19" s="82" t="n">
        <v>10</v>
      </c>
      <c r="B19" s="83" t="n">
        <v>38345</v>
      </c>
      <c r="C19" s="84" t="n">
        <v>0.26875</v>
      </c>
      <c r="D19" s="85" t="str">
        <f aca="false">IF(C19=""," ",TEXT(B19+C19-(0.29166),"hh:mm -- DD/MM/YY"))</f>
        <v>23:27 -- 23/12/04</v>
      </c>
      <c r="E19" s="86" t="n">
        <v>7.01892</v>
      </c>
      <c r="F19" s="94" t="s">
        <v>75</v>
      </c>
      <c r="G19" s="87" t="s">
        <v>254</v>
      </c>
      <c r="H19" s="88" t="s">
        <v>225</v>
      </c>
      <c r="I19" s="87" t="s">
        <v>235</v>
      </c>
      <c r="J19" s="89" t="s">
        <v>255</v>
      </c>
      <c r="K19" s="90"/>
      <c r="L19" s="44"/>
      <c r="M19" s="44"/>
      <c r="N19" s="44"/>
      <c r="O19" s="44"/>
    </row>
    <row r="20" customFormat="false" ht="15" hidden="false" customHeight="false" outlineLevel="0" collapsed="false">
      <c r="A20" s="82" t="n">
        <v>11</v>
      </c>
      <c r="B20" s="91" t="n">
        <v>38167</v>
      </c>
      <c r="C20" s="84" t="n">
        <v>0.613194444444445</v>
      </c>
      <c r="D20" s="85" t="s">
        <v>256</v>
      </c>
      <c r="E20" s="93" t="n">
        <v>7.03</v>
      </c>
      <c r="F20" s="94" t="s">
        <v>257</v>
      </c>
      <c r="G20" s="87" t="s">
        <v>224</v>
      </c>
      <c r="H20" s="88" t="s">
        <v>225</v>
      </c>
      <c r="I20" s="87" t="s">
        <v>258</v>
      </c>
      <c r="J20" s="89" t="s">
        <v>259</v>
      </c>
      <c r="K20" s="90" t="s">
        <v>228</v>
      </c>
      <c r="L20" s="44"/>
      <c r="M20" s="44"/>
      <c r="N20" s="44"/>
      <c r="O20" s="44"/>
    </row>
    <row r="21" customFormat="false" ht="15" hidden="false" customHeight="false" outlineLevel="0" collapsed="false">
      <c r="A21" s="82" t="n">
        <v>12</v>
      </c>
      <c r="B21" s="83" t="n">
        <v>38204</v>
      </c>
      <c r="C21" s="84" t="n">
        <v>0.320138888888889</v>
      </c>
      <c r="D21" s="85" t="s">
        <v>260</v>
      </c>
      <c r="E21" s="86" t="n">
        <v>7.03165</v>
      </c>
      <c r="F21" s="87" t="s">
        <v>75</v>
      </c>
      <c r="G21" s="87" t="s">
        <v>230</v>
      </c>
      <c r="H21" s="88" t="s">
        <v>225</v>
      </c>
      <c r="I21" s="87" t="s">
        <v>261</v>
      </c>
      <c r="J21" s="89" t="s">
        <v>262</v>
      </c>
      <c r="K21" s="90" t="s">
        <v>233</v>
      </c>
      <c r="L21" s="44"/>
      <c r="M21" s="44"/>
      <c r="N21" s="44"/>
      <c r="O21" s="44"/>
    </row>
    <row r="22" customFormat="false" ht="15" hidden="false" customHeight="false" outlineLevel="0" collapsed="false">
      <c r="A22" s="82" t="n">
        <v>13</v>
      </c>
      <c r="B22" s="83" t="n">
        <v>38241</v>
      </c>
      <c r="C22" s="84" t="n">
        <v>0.245138888888889</v>
      </c>
      <c r="D22" s="85" t="str">
        <f aca="false">IF(C22=""," ",TEXT(B22+C22-(0.29166),"hh:mm -- DD/MM/YY"))</f>
        <v>22:53 -- 10/09/04</v>
      </c>
      <c r="E22" s="86" t="n">
        <v>7.03446</v>
      </c>
      <c r="F22" s="87" t="s">
        <v>75</v>
      </c>
      <c r="G22" s="87" t="s">
        <v>243</v>
      </c>
      <c r="H22" s="88" t="s">
        <v>225</v>
      </c>
      <c r="I22" s="87" t="s">
        <v>261</v>
      </c>
      <c r="J22" s="89" t="s">
        <v>244</v>
      </c>
      <c r="K22" s="90" t="s">
        <v>233</v>
      </c>
      <c r="L22" s="44"/>
      <c r="M22" s="44"/>
      <c r="N22" s="44"/>
      <c r="O22" s="44"/>
    </row>
    <row r="23" customFormat="false" ht="15" hidden="false" customHeight="false" outlineLevel="0" collapsed="false">
      <c r="A23" s="82" t="n">
        <v>14</v>
      </c>
      <c r="B23" s="83" t="n">
        <v>38242</v>
      </c>
      <c r="C23" s="84" t="n">
        <v>0.259027777777778</v>
      </c>
      <c r="D23" s="85" t="str">
        <f aca="false">IF(C23=""," ",TEXT(B23+C23-(0.29166),"hh:mm -- DD/MM/YY"))</f>
        <v>23:13 -- 11/09/04</v>
      </c>
      <c r="E23" s="86" t="n">
        <v>7.03466</v>
      </c>
      <c r="F23" s="87" t="s">
        <v>75</v>
      </c>
      <c r="G23" s="87" t="s">
        <v>243</v>
      </c>
      <c r="H23" s="88" t="s">
        <v>225</v>
      </c>
      <c r="I23" s="87" t="s">
        <v>235</v>
      </c>
      <c r="J23" s="89" t="s">
        <v>244</v>
      </c>
      <c r="K23" s="90" t="s">
        <v>263</v>
      </c>
      <c r="L23" s="44"/>
      <c r="M23" s="44"/>
      <c r="N23" s="44"/>
      <c r="O23" s="44"/>
    </row>
    <row r="24" customFormat="false" ht="15" hidden="false" customHeight="false" outlineLevel="0" collapsed="false">
      <c r="A24" s="82" t="n">
        <v>15</v>
      </c>
      <c r="B24" s="83" t="n">
        <v>38203</v>
      </c>
      <c r="C24" s="84" t="n">
        <v>0.804166666666667</v>
      </c>
      <c r="D24" s="85" t="s">
        <v>264</v>
      </c>
      <c r="E24" s="86" t="n">
        <v>7.0349</v>
      </c>
      <c r="F24" s="87" t="s">
        <v>75</v>
      </c>
      <c r="G24" s="87" t="s">
        <v>230</v>
      </c>
      <c r="H24" s="88" t="s">
        <v>225</v>
      </c>
      <c r="I24" s="87" t="s">
        <v>265</v>
      </c>
      <c r="J24" s="89" t="s">
        <v>262</v>
      </c>
      <c r="K24" s="90"/>
      <c r="L24" s="44"/>
      <c r="M24" s="44"/>
      <c r="N24" s="44"/>
      <c r="O24" s="44"/>
    </row>
    <row r="25" customFormat="false" ht="15" hidden="false" customHeight="false" outlineLevel="0" collapsed="false">
      <c r="A25" s="82" t="n">
        <v>16</v>
      </c>
      <c r="B25" s="83" t="n">
        <v>38202</v>
      </c>
      <c r="C25" s="84" t="n">
        <v>0.645138888888889</v>
      </c>
      <c r="D25" s="85" t="s">
        <v>266</v>
      </c>
      <c r="E25" s="86" t="n">
        <v>7.035</v>
      </c>
      <c r="F25" s="87" t="s">
        <v>257</v>
      </c>
      <c r="G25" s="87" t="s">
        <v>224</v>
      </c>
      <c r="H25" s="88" t="s">
        <v>225</v>
      </c>
      <c r="I25" s="87" t="s">
        <v>237</v>
      </c>
      <c r="J25" s="89" t="s">
        <v>267</v>
      </c>
      <c r="K25" s="90"/>
      <c r="L25" s="44"/>
      <c r="M25" s="44"/>
      <c r="N25" s="44"/>
      <c r="O25" s="44"/>
    </row>
    <row r="26" customFormat="false" ht="15" hidden="false" customHeight="false" outlineLevel="0" collapsed="false">
      <c r="A26" s="82" t="n">
        <v>17</v>
      </c>
      <c r="B26" s="83" t="n">
        <v>38210</v>
      </c>
      <c r="C26" s="84" t="n">
        <v>0.000694444444444445</v>
      </c>
      <c r="D26" s="85" t="s">
        <v>268</v>
      </c>
      <c r="E26" s="86" t="n">
        <v>7.0377</v>
      </c>
      <c r="F26" s="87" t="s">
        <v>37</v>
      </c>
      <c r="G26" s="87" t="s">
        <v>269</v>
      </c>
      <c r="H26" s="88" t="s">
        <v>225</v>
      </c>
      <c r="I26" s="87" t="s">
        <v>237</v>
      </c>
      <c r="J26" s="89" t="s">
        <v>270</v>
      </c>
      <c r="K26" s="90"/>
      <c r="L26" s="44"/>
      <c r="M26" s="44"/>
      <c r="N26" s="44"/>
      <c r="O26" s="44"/>
    </row>
    <row r="27" customFormat="false" ht="15" hidden="false" customHeight="false" outlineLevel="0" collapsed="false">
      <c r="A27" s="82" t="n">
        <v>18</v>
      </c>
      <c r="B27" s="83" t="n">
        <v>38277</v>
      </c>
      <c r="C27" s="84" t="n">
        <v>0.200694444444444</v>
      </c>
      <c r="D27" s="85" t="str">
        <f aca="false">IF(C27=""," ",TEXT(B27+C27-(0.29166),"hh:mm -- DD/MM/YY"))</f>
        <v>21:49 -- 16/10/04</v>
      </c>
      <c r="E27" s="86" t="n">
        <v>7.0377</v>
      </c>
      <c r="F27" s="87" t="s">
        <v>37</v>
      </c>
      <c r="G27" s="87" t="s">
        <v>271</v>
      </c>
      <c r="H27" s="88" t="s">
        <v>225</v>
      </c>
      <c r="I27" s="87" t="s">
        <v>237</v>
      </c>
      <c r="J27" s="89" t="s">
        <v>272</v>
      </c>
      <c r="K27" s="90"/>
      <c r="L27" s="44"/>
      <c r="M27" s="44"/>
      <c r="N27" s="44"/>
      <c r="O27" s="44"/>
    </row>
    <row r="28" customFormat="false" ht="15" hidden="false" customHeight="false" outlineLevel="0" collapsed="false">
      <c r="A28" s="82" t="n">
        <v>19</v>
      </c>
      <c r="B28" s="83" t="n">
        <v>38279</v>
      </c>
      <c r="C28" s="84" t="n">
        <v>0.7875</v>
      </c>
      <c r="D28" s="85" t="str">
        <f aca="false">IF(C28=""," ",TEXT(B28+C28-(0.29166),"hh:mm -- DD/MM/YY"))</f>
        <v>11:54 -- 19/10/04</v>
      </c>
      <c r="E28" s="86" t="n">
        <v>7.0377</v>
      </c>
      <c r="F28" s="87" t="s">
        <v>37</v>
      </c>
      <c r="G28" s="87" t="s">
        <v>271</v>
      </c>
      <c r="H28" s="88" t="s">
        <v>225</v>
      </c>
      <c r="I28" s="87" t="s">
        <v>273</v>
      </c>
      <c r="J28" s="89" t="s">
        <v>274</v>
      </c>
      <c r="K28" s="90"/>
      <c r="L28" s="44"/>
      <c r="M28" s="44"/>
      <c r="N28" s="44"/>
      <c r="O28" s="44"/>
    </row>
    <row r="29" customFormat="false" ht="15" hidden="false" customHeight="false" outlineLevel="0" collapsed="false">
      <c r="A29" s="82" t="n">
        <v>20</v>
      </c>
      <c r="B29" s="83" t="n">
        <v>38284</v>
      </c>
      <c r="C29" s="84" t="n">
        <v>0.250694444444444</v>
      </c>
      <c r="D29" s="85" t="str">
        <f aca="false">IF(C29=""," ",TEXT(B29+C29-(0.29166),"hh:mm -- DD/MM/YY"))</f>
        <v>23:01 -- 23/10/04</v>
      </c>
      <c r="E29" s="86" t="n">
        <v>7.0377</v>
      </c>
      <c r="F29" s="87" t="s">
        <v>37</v>
      </c>
      <c r="G29" s="87" t="s">
        <v>271</v>
      </c>
      <c r="H29" s="88" t="s">
        <v>225</v>
      </c>
      <c r="I29" s="87" t="s">
        <v>261</v>
      </c>
      <c r="J29" s="89" t="s">
        <v>275</v>
      </c>
      <c r="K29" s="89"/>
      <c r="L29" s="44"/>
      <c r="M29" s="44"/>
      <c r="N29" s="44"/>
      <c r="O29" s="44"/>
    </row>
    <row r="30" customFormat="false" ht="15" hidden="false" customHeight="false" outlineLevel="0" collapsed="false">
      <c r="A30" s="82" t="n">
        <v>21</v>
      </c>
      <c r="B30" s="83" t="n">
        <v>38288</v>
      </c>
      <c r="C30" s="84" t="n">
        <v>0.295138888888889</v>
      </c>
      <c r="D30" s="85" t="str">
        <f aca="false">IF(C30=""," ",TEXT(B30+C30-(0.29166),"hh:mm -- DD/MM/YY"))</f>
        <v>00:05 -- 28/10/04</v>
      </c>
      <c r="E30" s="86" t="n">
        <v>7.0377</v>
      </c>
      <c r="F30" s="87" t="s">
        <v>37</v>
      </c>
      <c r="G30" s="87" t="s">
        <v>271</v>
      </c>
      <c r="H30" s="88" t="s">
        <v>225</v>
      </c>
      <c r="I30" s="87" t="s">
        <v>241</v>
      </c>
      <c r="J30" s="89" t="s">
        <v>276</v>
      </c>
      <c r="K30" s="90"/>
      <c r="L30" s="44"/>
      <c r="M30" s="44"/>
      <c r="N30" s="44"/>
      <c r="O30" s="44"/>
    </row>
    <row r="31" customFormat="false" ht="15" hidden="false" customHeight="false" outlineLevel="0" collapsed="false">
      <c r="A31" s="82" t="n">
        <v>22</v>
      </c>
      <c r="B31" s="83" t="n">
        <v>38302</v>
      </c>
      <c r="C31" s="84" t="n">
        <v>0.856944444444444</v>
      </c>
      <c r="D31" s="85" t="str">
        <f aca="false">IF(C31=""," ",TEXT(B31+C31-(0.29166),"hh:mm -- DD/MM/YY"))</f>
        <v>13:34 -- 11/11/04</v>
      </c>
      <c r="E31" s="86" t="n">
        <v>7.0377</v>
      </c>
      <c r="F31" s="87" t="s">
        <v>277</v>
      </c>
      <c r="G31" s="87" t="s">
        <v>271</v>
      </c>
      <c r="H31" s="88" t="s">
        <v>225</v>
      </c>
      <c r="I31" s="87" t="s">
        <v>237</v>
      </c>
      <c r="J31" s="89" t="s">
        <v>278</v>
      </c>
      <c r="K31" s="90"/>
      <c r="L31" s="44"/>
      <c r="M31" s="44"/>
      <c r="N31" s="44"/>
      <c r="O31" s="44"/>
    </row>
    <row r="32" customFormat="false" ht="15" hidden="false" customHeight="false" outlineLevel="0" collapsed="false">
      <c r="A32" s="82" t="n">
        <v>23</v>
      </c>
      <c r="B32" s="83" t="n">
        <v>38202</v>
      </c>
      <c r="C32" s="84" t="n">
        <v>0.998611111111111</v>
      </c>
      <c r="D32" s="85" t="s">
        <v>279</v>
      </c>
      <c r="E32" s="86" t="n">
        <v>7.0379</v>
      </c>
      <c r="F32" s="94" t="s">
        <v>37</v>
      </c>
      <c r="G32" s="87"/>
      <c r="H32" s="88" t="s">
        <v>225</v>
      </c>
      <c r="I32" s="87" t="s">
        <v>237</v>
      </c>
      <c r="J32" s="89" t="s">
        <v>280</v>
      </c>
      <c r="K32" s="90"/>
      <c r="L32" s="44"/>
      <c r="M32" s="44"/>
      <c r="N32" s="44"/>
      <c r="O32" s="44"/>
    </row>
    <row r="33" customFormat="false" ht="15" hidden="false" customHeight="false" outlineLevel="0" collapsed="false">
      <c r="A33" s="82" t="n">
        <v>24</v>
      </c>
      <c r="B33" s="83" t="n">
        <v>38279</v>
      </c>
      <c r="C33" s="84" t="n">
        <v>0.296527777777778</v>
      </c>
      <c r="D33" s="85" t="str">
        <f aca="false">IF(C33=""," ",TEXT(B33+C33-(0.29166),"hh:mm -- DD/MM/YY"))</f>
        <v>00:07 -- 19/10/04</v>
      </c>
      <c r="E33" s="86" t="n">
        <v>7.0379</v>
      </c>
      <c r="F33" s="87" t="s">
        <v>37</v>
      </c>
      <c r="G33" s="87" t="s">
        <v>271</v>
      </c>
      <c r="H33" s="88" t="s">
        <v>225</v>
      </c>
      <c r="I33" s="87" t="s">
        <v>273</v>
      </c>
      <c r="J33" s="89" t="s">
        <v>281</v>
      </c>
      <c r="K33" s="90"/>
      <c r="L33" s="44"/>
      <c r="M33" s="44"/>
      <c r="N33" s="44"/>
      <c r="O33" s="44"/>
    </row>
    <row r="34" customFormat="false" ht="15" hidden="false" customHeight="false" outlineLevel="0" collapsed="false">
      <c r="A34" s="82" t="n">
        <v>25</v>
      </c>
      <c r="B34" s="83" t="n">
        <v>38202</v>
      </c>
      <c r="C34" s="84" t="n">
        <v>0.93125</v>
      </c>
      <c r="D34" s="85" t="s">
        <v>282</v>
      </c>
      <c r="E34" s="86" t="n">
        <v>7.038</v>
      </c>
      <c r="F34" s="87" t="s">
        <v>37</v>
      </c>
      <c r="G34" s="87" t="s">
        <v>283</v>
      </c>
      <c r="H34" s="88" t="s">
        <v>225</v>
      </c>
      <c r="I34" s="87" t="s">
        <v>237</v>
      </c>
      <c r="J34" s="89" t="s">
        <v>284</v>
      </c>
      <c r="K34" s="90"/>
      <c r="L34" s="44"/>
      <c r="M34" s="44"/>
      <c r="N34" s="44"/>
      <c r="O34" s="44"/>
    </row>
    <row r="35" customFormat="false" ht="15" hidden="false" customHeight="false" outlineLevel="0" collapsed="false">
      <c r="A35" s="82" t="n">
        <v>26</v>
      </c>
      <c r="B35" s="83" t="n">
        <v>38201</v>
      </c>
      <c r="C35" s="84" t="n">
        <v>0.981944444444444</v>
      </c>
      <c r="D35" s="85" t="s">
        <v>285</v>
      </c>
      <c r="E35" s="86" t="n">
        <v>7.0382</v>
      </c>
      <c r="F35" s="87" t="s">
        <v>37</v>
      </c>
      <c r="G35" s="87"/>
      <c r="H35" s="88" t="s">
        <v>225</v>
      </c>
      <c r="I35" s="87" t="s">
        <v>237</v>
      </c>
      <c r="J35" s="89"/>
      <c r="K35" s="90"/>
      <c r="L35" s="44"/>
      <c r="M35" s="44"/>
      <c r="N35" s="44"/>
      <c r="O35" s="44"/>
    </row>
    <row r="36" customFormat="false" ht="15" hidden="false" customHeight="false" outlineLevel="0" collapsed="false">
      <c r="A36" s="82" t="n">
        <v>27</v>
      </c>
      <c r="B36" s="83" t="n">
        <v>38202</v>
      </c>
      <c r="C36" s="84" t="n">
        <v>0.934722222222222</v>
      </c>
      <c r="D36" s="85" t="s">
        <v>286</v>
      </c>
      <c r="E36" s="86" t="n">
        <v>7.0382</v>
      </c>
      <c r="F36" s="87" t="s">
        <v>37</v>
      </c>
      <c r="G36" s="87" t="s">
        <v>287</v>
      </c>
      <c r="H36" s="88" t="s">
        <v>225</v>
      </c>
      <c r="I36" s="87" t="s">
        <v>237</v>
      </c>
      <c r="J36" s="89" t="s">
        <v>288</v>
      </c>
      <c r="K36" s="90"/>
      <c r="L36" s="44"/>
      <c r="M36" s="44"/>
      <c r="N36" s="44"/>
      <c r="O36" s="44"/>
    </row>
    <row r="37" customFormat="false" ht="15" hidden="false" customHeight="false" outlineLevel="0" collapsed="false">
      <c r="A37" s="82" t="n">
        <v>28</v>
      </c>
      <c r="B37" s="83" t="n">
        <v>38302</v>
      </c>
      <c r="C37" s="84" t="n">
        <v>0.851388888888889</v>
      </c>
      <c r="D37" s="85" t="str">
        <f aca="false">IF(C37=""," ",TEXT(B37+C37-(0.29166),"hh:mm -- DD/MM/YY"))</f>
        <v>13:26 -- 11/11/04</v>
      </c>
      <c r="E37" s="86" t="n">
        <v>7.0382</v>
      </c>
      <c r="F37" s="87" t="s">
        <v>277</v>
      </c>
      <c r="G37" s="87" t="s">
        <v>271</v>
      </c>
      <c r="H37" s="88" t="s">
        <v>225</v>
      </c>
      <c r="I37" s="87" t="s">
        <v>237</v>
      </c>
      <c r="J37" s="89" t="s">
        <v>278</v>
      </c>
      <c r="K37" s="90"/>
      <c r="L37" s="44"/>
      <c r="M37" s="44"/>
      <c r="N37" s="44"/>
      <c r="O37" s="44"/>
    </row>
    <row r="38" customFormat="false" ht="15" hidden="false" customHeight="false" outlineLevel="0" collapsed="false">
      <c r="A38" s="82" t="n">
        <v>29</v>
      </c>
      <c r="B38" s="83" t="n">
        <v>38201</v>
      </c>
      <c r="C38" s="84" t="n">
        <v>0.98125</v>
      </c>
      <c r="D38" s="85" t="s">
        <v>289</v>
      </c>
      <c r="E38" s="86" t="n">
        <v>7.0383</v>
      </c>
      <c r="F38" s="94" t="s">
        <v>37</v>
      </c>
      <c r="G38" s="87" t="s">
        <v>290</v>
      </c>
      <c r="H38" s="95" t="s">
        <v>225</v>
      </c>
      <c r="I38" s="87" t="s">
        <v>237</v>
      </c>
      <c r="J38" s="89"/>
      <c r="K38" s="90" t="s">
        <v>233</v>
      </c>
      <c r="L38" s="44"/>
      <c r="M38" s="44"/>
      <c r="N38" s="44"/>
      <c r="O38" s="44"/>
    </row>
    <row r="39" customFormat="false" ht="15" hidden="false" customHeight="false" outlineLevel="0" collapsed="false">
      <c r="A39" s="82" t="n">
        <v>30</v>
      </c>
      <c r="B39" s="83" t="n">
        <v>38202</v>
      </c>
      <c r="C39" s="84" t="n">
        <v>0.934722222222222</v>
      </c>
      <c r="D39" s="85" t="s">
        <v>286</v>
      </c>
      <c r="E39" s="86" t="n">
        <v>7.0383</v>
      </c>
      <c r="F39" s="87" t="s">
        <v>37</v>
      </c>
      <c r="G39" s="87" t="s">
        <v>290</v>
      </c>
      <c r="H39" s="88" t="s">
        <v>225</v>
      </c>
      <c r="I39" s="87" t="s">
        <v>237</v>
      </c>
      <c r="J39" s="89" t="s">
        <v>291</v>
      </c>
      <c r="K39" s="90" t="s">
        <v>233</v>
      </c>
      <c r="L39" s="44"/>
      <c r="M39" s="44"/>
      <c r="N39" s="44"/>
      <c r="O39" s="44"/>
    </row>
    <row r="40" customFormat="false" ht="15" hidden="false" customHeight="false" outlineLevel="0" collapsed="false">
      <c r="A40" s="82" t="n">
        <v>31</v>
      </c>
      <c r="B40" s="83" t="n">
        <v>38302</v>
      </c>
      <c r="C40" s="84" t="n">
        <v>0.851388888888889</v>
      </c>
      <c r="D40" s="85" t="str">
        <f aca="false">IF(C40=""," ",TEXT(B40+C40-(0.29166),"hh:mm -- DD/MM/YY"))</f>
        <v>13:26 -- 11/11/04</v>
      </c>
      <c r="E40" s="86" t="n">
        <v>7.0383</v>
      </c>
      <c r="F40" s="87" t="s">
        <v>277</v>
      </c>
      <c r="G40" s="87" t="s">
        <v>271</v>
      </c>
      <c r="H40" s="95" t="s">
        <v>225</v>
      </c>
      <c r="I40" s="87" t="s">
        <v>237</v>
      </c>
      <c r="J40" s="89" t="s">
        <v>278</v>
      </c>
      <c r="K40" s="90"/>
      <c r="L40" s="44"/>
      <c r="M40" s="44"/>
      <c r="N40" s="44"/>
      <c r="O40" s="44"/>
    </row>
    <row r="41" customFormat="false" ht="15" hidden="false" customHeight="false" outlineLevel="0" collapsed="false">
      <c r="A41" s="82" t="n">
        <v>32</v>
      </c>
      <c r="B41" s="83" t="n">
        <v>38201</v>
      </c>
      <c r="C41" s="84" t="n">
        <v>0.980555555555556</v>
      </c>
      <c r="D41" s="85" t="s">
        <v>292</v>
      </c>
      <c r="E41" s="86" t="n">
        <v>7.0384</v>
      </c>
      <c r="F41" s="94" t="s">
        <v>37</v>
      </c>
      <c r="G41" s="87" t="s">
        <v>293</v>
      </c>
      <c r="H41" s="95" t="s">
        <v>225</v>
      </c>
      <c r="I41" s="87" t="s">
        <v>237</v>
      </c>
      <c r="J41" s="89" t="s">
        <v>294</v>
      </c>
      <c r="K41" s="90"/>
      <c r="L41" s="44"/>
      <c r="M41" s="44"/>
      <c r="N41" s="44"/>
      <c r="O41" s="44"/>
    </row>
    <row r="42" customFormat="false" ht="15" hidden="false" customHeight="false" outlineLevel="0" collapsed="false">
      <c r="A42" s="82" t="n">
        <v>33</v>
      </c>
      <c r="B42" s="83" t="n">
        <v>38202</v>
      </c>
      <c r="C42" s="84" t="n">
        <v>0.936111111111111</v>
      </c>
      <c r="D42" s="85" t="s">
        <v>295</v>
      </c>
      <c r="E42" s="86" t="n">
        <v>7.0384</v>
      </c>
      <c r="F42" s="87" t="s">
        <v>37</v>
      </c>
      <c r="G42" s="87" t="s">
        <v>293</v>
      </c>
      <c r="H42" s="88" t="s">
        <v>225</v>
      </c>
      <c r="I42" s="87" t="s">
        <v>237</v>
      </c>
      <c r="J42" s="89" t="s">
        <v>296</v>
      </c>
      <c r="K42" s="90"/>
      <c r="L42" s="44"/>
      <c r="M42" s="44"/>
      <c r="N42" s="44"/>
      <c r="O42" s="44"/>
    </row>
    <row r="43" customFormat="false" ht="15" hidden="false" customHeight="false" outlineLevel="0" collapsed="false">
      <c r="A43" s="82" t="n">
        <v>34</v>
      </c>
      <c r="B43" s="83" t="n">
        <v>38229</v>
      </c>
      <c r="C43" s="84" t="n">
        <v>0.254166666666667</v>
      </c>
      <c r="D43" s="85" t="s">
        <v>297</v>
      </c>
      <c r="E43" s="86" t="n">
        <v>7.0384</v>
      </c>
      <c r="F43" s="87" t="s">
        <v>277</v>
      </c>
      <c r="G43" s="87" t="s">
        <v>277</v>
      </c>
      <c r="H43" s="88" t="s">
        <v>225</v>
      </c>
      <c r="I43" s="87" t="s">
        <v>298</v>
      </c>
      <c r="J43" s="89" t="s">
        <v>299</v>
      </c>
      <c r="K43" s="90" t="s">
        <v>233</v>
      </c>
      <c r="L43" s="44"/>
      <c r="M43" s="44"/>
      <c r="N43" s="44"/>
      <c r="O43" s="44"/>
    </row>
    <row r="44" customFormat="false" ht="15" hidden="false" customHeight="false" outlineLevel="0" collapsed="false">
      <c r="A44" s="82" t="n">
        <v>35</v>
      </c>
      <c r="B44" s="83" t="n">
        <v>38302</v>
      </c>
      <c r="C44" s="84" t="n">
        <v>0.85</v>
      </c>
      <c r="D44" s="85" t="str">
        <f aca="false">IF(C44=""," ",TEXT(B44+C44-(0.29166),"hh:mm -- DD/MM/YY"))</f>
        <v>13:24 -- 11/11/04</v>
      </c>
      <c r="E44" s="86" t="n">
        <v>7.0384</v>
      </c>
      <c r="F44" s="87" t="s">
        <v>277</v>
      </c>
      <c r="G44" s="87" t="s">
        <v>271</v>
      </c>
      <c r="H44" s="88" t="s">
        <v>225</v>
      </c>
      <c r="I44" s="87" t="s">
        <v>237</v>
      </c>
      <c r="J44" s="89" t="s">
        <v>278</v>
      </c>
      <c r="K44" s="90"/>
      <c r="L44" s="44"/>
      <c r="M44" s="44"/>
      <c r="N44" s="44"/>
      <c r="O44" s="44"/>
    </row>
    <row r="45" customFormat="false" ht="15" hidden="false" customHeight="false" outlineLevel="0" collapsed="false">
      <c r="A45" s="82" t="n">
        <v>36</v>
      </c>
      <c r="B45" s="83" t="n">
        <v>38376</v>
      </c>
      <c r="C45" s="84" t="n">
        <v>0.194444444444444</v>
      </c>
      <c r="D45" s="85" t="str">
        <f aca="false">IF(C45=""," ",TEXT(B45+C45-(0.29166),"hh:mm -- DD/MM/YY"))</f>
        <v>21:40 -- 23/01/05</v>
      </c>
      <c r="E45" s="86" t="n">
        <v>7.0384</v>
      </c>
      <c r="F45" s="87" t="s">
        <v>37</v>
      </c>
      <c r="G45" s="87" t="s">
        <v>293</v>
      </c>
      <c r="H45" s="88" t="s">
        <v>225</v>
      </c>
      <c r="I45" s="87" t="s">
        <v>237</v>
      </c>
      <c r="J45" s="89" t="s">
        <v>294</v>
      </c>
      <c r="K45" s="90" t="s">
        <v>233</v>
      </c>
      <c r="L45" s="44"/>
      <c r="M45" s="44"/>
      <c r="N45" s="44"/>
      <c r="O45" s="44"/>
    </row>
    <row r="46" customFormat="false" ht="15" hidden="false" customHeight="false" outlineLevel="0" collapsed="false">
      <c r="A46" s="82" t="n">
        <v>37</v>
      </c>
      <c r="B46" s="83" t="n">
        <v>38203</v>
      </c>
      <c r="C46" s="84" t="n">
        <v>0.00138888888888889</v>
      </c>
      <c r="D46" s="85" t="s">
        <v>300</v>
      </c>
      <c r="E46" s="86" t="n">
        <v>7.039</v>
      </c>
      <c r="F46" s="87" t="s">
        <v>37</v>
      </c>
      <c r="G46" s="87"/>
      <c r="H46" s="88" t="s">
        <v>225</v>
      </c>
      <c r="I46" s="87" t="s">
        <v>237</v>
      </c>
      <c r="J46" s="89" t="s">
        <v>301</v>
      </c>
      <c r="K46" s="90" t="s">
        <v>228</v>
      </c>
      <c r="L46" s="44"/>
      <c r="M46" s="44"/>
      <c r="N46" s="44"/>
      <c r="O46" s="44"/>
    </row>
    <row r="47" customFormat="false" ht="15" hidden="false" customHeight="false" outlineLevel="0" collapsed="false">
      <c r="A47" s="82" t="n">
        <v>38</v>
      </c>
      <c r="B47" s="83" t="n">
        <v>38232</v>
      </c>
      <c r="C47" s="84" t="n">
        <v>0.979861111111111</v>
      </c>
      <c r="D47" s="85" t="str">
        <f aca="false">IF(C47=""," ",TEXT(B47+C47-(0.29166),"hh:mm -- DD/MM/YY"))</f>
        <v>16:31 -- 02/09/04</v>
      </c>
      <c r="E47" s="86" t="n">
        <v>7.0394</v>
      </c>
      <c r="F47" s="87" t="s">
        <v>277</v>
      </c>
      <c r="G47" s="87" t="s">
        <v>8</v>
      </c>
      <c r="H47" s="88" t="s">
        <v>225</v>
      </c>
      <c r="I47" s="87" t="s">
        <v>261</v>
      </c>
      <c r="J47" s="89" t="s">
        <v>302</v>
      </c>
      <c r="K47" s="90"/>
      <c r="L47" s="44"/>
      <c r="M47" s="44"/>
      <c r="N47" s="44"/>
      <c r="O47" s="44"/>
    </row>
    <row r="48" customFormat="false" ht="15" hidden="false" customHeight="false" outlineLevel="0" collapsed="false">
      <c r="A48" s="82" t="n">
        <v>39</v>
      </c>
      <c r="B48" s="83" t="n">
        <v>38232</v>
      </c>
      <c r="C48" s="84" t="n">
        <v>0.981944444444444</v>
      </c>
      <c r="D48" s="85" t="str">
        <f aca="false">IF(C48=""," ",TEXT(B48+C48-(0.29166),"hh:mm -- DD/MM/YY"))</f>
        <v>16:34 -- 02/09/04</v>
      </c>
      <c r="E48" s="86" t="n">
        <v>7.0395</v>
      </c>
      <c r="F48" s="94" t="s">
        <v>277</v>
      </c>
      <c r="G48" s="87" t="s">
        <v>8</v>
      </c>
      <c r="H48" s="95" t="s">
        <v>225</v>
      </c>
      <c r="I48" s="88" t="s">
        <v>225</v>
      </c>
      <c r="J48" s="89" t="s">
        <v>303</v>
      </c>
      <c r="K48" s="90"/>
      <c r="L48" s="44"/>
      <c r="M48" s="44"/>
      <c r="N48" s="44"/>
      <c r="O48" s="44"/>
    </row>
    <row r="49" customFormat="false" ht="15" hidden="false" customHeight="false" outlineLevel="0" collapsed="false">
      <c r="A49" s="82" t="n">
        <v>40</v>
      </c>
      <c r="B49" s="83" t="n">
        <v>38223</v>
      </c>
      <c r="C49" s="84" t="n">
        <v>0.339583333333333</v>
      </c>
      <c r="D49" s="85" t="s">
        <v>304</v>
      </c>
      <c r="E49" s="86" t="n">
        <v>7.042</v>
      </c>
      <c r="F49" s="94" t="s">
        <v>305</v>
      </c>
      <c r="G49" s="87" t="s">
        <v>306</v>
      </c>
      <c r="H49" s="88" t="n">
        <v>30</v>
      </c>
      <c r="I49" s="87" t="s">
        <v>261</v>
      </c>
      <c r="J49" s="89" t="s">
        <v>307</v>
      </c>
      <c r="K49" s="90" t="s">
        <v>233</v>
      </c>
      <c r="L49" s="44"/>
      <c r="M49" s="44"/>
      <c r="N49" s="44"/>
      <c r="O49" s="44"/>
    </row>
    <row r="50" customFormat="false" ht="15" hidden="false" customHeight="false" outlineLevel="0" collapsed="false">
      <c r="A50" s="82" t="n">
        <v>41</v>
      </c>
      <c r="B50" s="83" t="n">
        <v>38330</v>
      </c>
      <c r="C50" s="84" t="n">
        <v>0.213888888888889</v>
      </c>
      <c r="D50" s="85" t="str">
        <f aca="false">IF(C50=""," ",TEXT(B50+C50-(0.29166),"hh:mm -- DD/MM/YY"))</f>
        <v>22:08 -- 08/12/04</v>
      </c>
      <c r="E50" s="86" t="n">
        <v>7.043</v>
      </c>
      <c r="F50" s="94" t="s">
        <v>277</v>
      </c>
      <c r="G50" s="87" t="s">
        <v>277</v>
      </c>
      <c r="H50" s="88" t="s">
        <v>225</v>
      </c>
      <c r="I50" s="87" t="s">
        <v>235</v>
      </c>
      <c r="J50" s="89" t="s">
        <v>308</v>
      </c>
      <c r="K50" s="90"/>
      <c r="L50" s="44"/>
      <c r="M50" s="44"/>
      <c r="N50" s="44"/>
      <c r="O50" s="44"/>
    </row>
    <row r="51" customFormat="false" ht="15" hidden="false" customHeight="false" outlineLevel="0" collapsed="false">
      <c r="A51" s="82" t="n">
        <v>42</v>
      </c>
      <c r="B51" s="83" t="n">
        <v>38372</v>
      </c>
      <c r="C51" s="84" t="n">
        <v>0.192361111111111</v>
      </c>
      <c r="D51" s="85" t="str">
        <f aca="false">IF(C51=""," ",TEXT(B51+C51-(0.29166),"hh:mm -- DD/MM/YY"))</f>
        <v>21:37 -- 19/01/05</v>
      </c>
      <c r="E51" s="86" t="n">
        <v>7.043</v>
      </c>
      <c r="F51" s="87" t="s">
        <v>75</v>
      </c>
      <c r="G51" s="87" t="s">
        <v>251</v>
      </c>
      <c r="H51" s="88" t="s">
        <v>225</v>
      </c>
      <c r="I51" s="87" t="s">
        <v>252</v>
      </c>
      <c r="J51" s="89" t="s">
        <v>309</v>
      </c>
      <c r="K51" s="90" t="s">
        <v>310</v>
      </c>
      <c r="L51" s="44"/>
      <c r="M51" s="44"/>
      <c r="N51" s="44"/>
      <c r="O51" s="44"/>
    </row>
    <row r="52" customFormat="false" ht="15" hidden="false" customHeight="false" outlineLevel="0" collapsed="false">
      <c r="A52" s="82" t="n">
        <v>43</v>
      </c>
      <c r="B52" s="83" t="n">
        <v>38376</v>
      </c>
      <c r="C52" s="84" t="n">
        <v>0.181944444444444</v>
      </c>
      <c r="D52" s="85" t="str">
        <f aca="false">IF(C52=""," ",TEXT(B52+C52-(0.29166),"hh:mm -- DD/MM/YY"))</f>
        <v>21:22 -- 23/01/05</v>
      </c>
      <c r="E52" s="86" t="n">
        <v>7.043</v>
      </c>
      <c r="F52" s="87" t="s">
        <v>75</v>
      </c>
      <c r="G52" s="87" t="s">
        <v>251</v>
      </c>
      <c r="H52" s="88" t="s">
        <v>225</v>
      </c>
      <c r="I52" s="87" t="s">
        <v>252</v>
      </c>
      <c r="J52" s="89" t="s">
        <v>311</v>
      </c>
      <c r="K52" s="90" t="s">
        <v>310</v>
      </c>
      <c r="L52" s="44"/>
      <c r="M52" s="44"/>
      <c r="N52" s="44"/>
      <c r="O52" s="44"/>
    </row>
    <row r="53" customFormat="false" ht="15" hidden="false" customHeight="false" outlineLevel="0" collapsed="false">
      <c r="A53" s="82" t="n">
        <v>44</v>
      </c>
      <c r="B53" s="83" t="n">
        <v>38377</v>
      </c>
      <c r="C53" s="84" t="n">
        <v>0.0347222222222222</v>
      </c>
      <c r="D53" s="85" t="str">
        <f aca="false">IF(C53=""," ",TEXT(B53+C53-(0.29166),"hh:mm -- DD/MM/YY"))</f>
        <v>17:50 -- 24/01/05</v>
      </c>
      <c r="E53" s="86" t="n">
        <v>7.043</v>
      </c>
      <c r="F53" s="87" t="s">
        <v>75</v>
      </c>
      <c r="G53" s="87" t="s">
        <v>251</v>
      </c>
      <c r="H53" s="88" t="s">
        <v>225</v>
      </c>
      <c r="I53" s="87" t="s">
        <v>265</v>
      </c>
      <c r="J53" s="89" t="s">
        <v>311</v>
      </c>
      <c r="K53" s="90" t="s">
        <v>233</v>
      </c>
      <c r="L53" s="44"/>
      <c r="M53" s="44"/>
      <c r="N53" s="44"/>
      <c r="O53" s="44"/>
    </row>
    <row r="54" customFormat="false" ht="15" hidden="false" customHeight="false" outlineLevel="0" collapsed="false">
      <c r="A54" s="82" t="n">
        <v>45</v>
      </c>
      <c r="B54" s="91" t="n">
        <v>38163</v>
      </c>
      <c r="C54" s="92" t="n">
        <v>0.252777777777778</v>
      </c>
      <c r="D54" s="85" t="s">
        <v>312</v>
      </c>
      <c r="E54" s="93" t="n">
        <v>7.045</v>
      </c>
      <c r="F54" s="87" t="s">
        <v>257</v>
      </c>
      <c r="G54" s="87" t="s">
        <v>313</v>
      </c>
      <c r="H54" s="88" t="s">
        <v>225</v>
      </c>
      <c r="I54" s="87" t="s">
        <v>237</v>
      </c>
      <c r="J54" s="89" t="s">
        <v>314</v>
      </c>
      <c r="K54" s="90"/>
      <c r="L54" s="44"/>
      <c r="M54" s="44"/>
      <c r="N54" s="44"/>
      <c r="O54" s="44"/>
    </row>
    <row r="55" customFormat="false" ht="15" hidden="false" customHeight="false" outlineLevel="0" collapsed="false">
      <c r="A55" s="82" t="n">
        <v>46</v>
      </c>
      <c r="B55" s="91" t="n">
        <v>38167</v>
      </c>
      <c r="C55" s="84" t="n">
        <v>0.353472222222222</v>
      </c>
      <c r="D55" s="85" t="s">
        <v>315</v>
      </c>
      <c r="E55" s="93" t="n">
        <v>7.045</v>
      </c>
      <c r="F55" s="87" t="s">
        <v>257</v>
      </c>
      <c r="G55" s="87" t="s">
        <v>224</v>
      </c>
      <c r="H55" s="88" t="s">
        <v>225</v>
      </c>
      <c r="I55" s="87" t="s">
        <v>235</v>
      </c>
      <c r="J55" s="89" t="s">
        <v>259</v>
      </c>
      <c r="K55" s="96" t="s">
        <v>316</v>
      </c>
      <c r="L55" s="44"/>
      <c r="M55" s="44"/>
      <c r="N55" s="44"/>
      <c r="O55" s="44"/>
    </row>
    <row r="56" customFormat="false" ht="15" hidden="false" customHeight="false" outlineLevel="0" collapsed="false">
      <c r="A56" s="82" t="n">
        <v>47</v>
      </c>
      <c r="B56" s="91" t="n">
        <v>38168</v>
      </c>
      <c r="C56" s="84" t="n">
        <v>0.231944444444444</v>
      </c>
      <c r="D56" s="85" t="s">
        <v>317</v>
      </c>
      <c r="E56" s="93" t="n">
        <v>7.045</v>
      </c>
      <c r="F56" s="87" t="s">
        <v>257</v>
      </c>
      <c r="G56" s="87" t="s">
        <v>224</v>
      </c>
      <c r="H56" s="88" t="s">
        <v>318</v>
      </c>
      <c r="I56" s="87" t="s">
        <v>258</v>
      </c>
      <c r="J56" s="89" t="s">
        <v>319</v>
      </c>
      <c r="K56" s="96"/>
      <c r="L56" s="44"/>
      <c r="M56" s="44"/>
      <c r="N56" s="44"/>
      <c r="O56" s="44"/>
    </row>
    <row r="57" customFormat="false" ht="15" hidden="false" customHeight="false" outlineLevel="0" collapsed="false">
      <c r="A57" s="82" t="n">
        <v>48</v>
      </c>
      <c r="B57" s="83" t="n">
        <v>38189</v>
      </c>
      <c r="C57" s="84" t="n">
        <v>0.234027777777778</v>
      </c>
      <c r="D57" s="85" t="s">
        <v>320</v>
      </c>
      <c r="E57" s="86" t="n">
        <v>7.045</v>
      </c>
      <c r="F57" s="87" t="s">
        <v>321</v>
      </c>
      <c r="G57" s="87" t="s">
        <v>224</v>
      </c>
      <c r="H57" s="88" t="s">
        <v>225</v>
      </c>
      <c r="I57" s="87" t="s">
        <v>322</v>
      </c>
      <c r="J57" s="89" t="s">
        <v>323</v>
      </c>
      <c r="K57" s="90" t="s">
        <v>263</v>
      </c>
      <c r="L57" s="44"/>
      <c r="M57" s="44"/>
      <c r="N57" s="44"/>
      <c r="O57" s="44"/>
    </row>
    <row r="58" customFormat="false" ht="15" hidden="false" customHeight="false" outlineLevel="0" collapsed="false">
      <c r="A58" s="82" t="n">
        <v>49</v>
      </c>
      <c r="B58" s="83" t="n">
        <v>38195</v>
      </c>
      <c r="C58" s="84" t="n">
        <v>0.36875</v>
      </c>
      <c r="D58" s="85" t="s">
        <v>324</v>
      </c>
      <c r="E58" s="86" t="n">
        <v>7.045</v>
      </c>
      <c r="F58" s="87" t="s">
        <v>257</v>
      </c>
      <c r="G58" s="87" t="s">
        <v>224</v>
      </c>
      <c r="H58" s="88" t="s">
        <v>225</v>
      </c>
      <c r="I58" s="87" t="s">
        <v>235</v>
      </c>
      <c r="J58" s="89" t="s">
        <v>325</v>
      </c>
      <c r="K58" s="90"/>
      <c r="L58" s="44"/>
      <c r="M58" s="44"/>
      <c r="N58" s="44"/>
      <c r="O58" s="44"/>
    </row>
    <row r="59" customFormat="false" ht="15" hidden="false" customHeight="false" outlineLevel="0" collapsed="false">
      <c r="A59" s="82" t="n">
        <v>50</v>
      </c>
      <c r="B59" s="83" t="n">
        <v>38196</v>
      </c>
      <c r="C59" s="84" t="n">
        <v>0.650694444444445</v>
      </c>
      <c r="D59" s="85" t="s">
        <v>326</v>
      </c>
      <c r="E59" s="86" t="n">
        <v>7.045</v>
      </c>
      <c r="F59" s="94" t="s">
        <v>257</v>
      </c>
      <c r="G59" s="87" t="s">
        <v>224</v>
      </c>
      <c r="H59" s="95" t="s">
        <v>225</v>
      </c>
      <c r="I59" s="87" t="s">
        <v>235</v>
      </c>
      <c r="J59" s="89" t="s">
        <v>325</v>
      </c>
      <c r="K59" s="90"/>
      <c r="L59" s="44"/>
      <c r="M59" s="44"/>
      <c r="N59" s="44"/>
      <c r="O59" s="44"/>
    </row>
    <row r="60" customFormat="false" ht="15" hidden="false" customHeight="false" outlineLevel="0" collapsed="false">
      <c r="A60" s="82" t="n">
        <v>51</v>
      </c>
      <c r="B60" s="83" t="n">
        <v>38241</v>
      </c>
      <c r="C60" s="84" t="n">
        <v>0.231944444444444</v>
      </c>
      <c r="D60" s="85" t="str">
        <f aca="false">IF(C60=""," ",TEXT(B60+C60-(0.29166),"hh:mm -- DD/MM/YY"))</f>
        <v>22:34 -- 10/09/04</v>
      </c>
      <c r="E60" s="86" t="n">
        <v>7.045</v>
      </c>
      <c r="F60" s="87" t="s">
        <v>305</v>
      </c>
      <c r="G60" s="87" t="s">
        <v>306</v>
      </c>
      <c r="H60" s="88" t="s">
        <v>225</v>
      </c>
      <c r="I60" s="87" t="s">
        <v>261</v>
      </c>
      <c r="J60" s="89" t="s">
        <v>327</v>
      </c>
      <c r="K60" s="90" t="s">
        <v>263</v>
      </c>
      <c r="L60" s="44"/>
      <c r="M60" s="44"/>
      <c r="N60" s="44"/>
      <c r="O60" s="44"/>
    </row>
    <row r="61" customFormat="false" ht="15" hidden="false" customHeight="false" outlineLevel="0" collapsed="false">
      <c r="A61" s="82" t="n">
        <v>52</v>
      </c>
      <c r="B61" s="83" t="n">
        <v>38245</v>
      </c>
      <c r="C61" s="84" t="n">
        <v>0.830555555555556</v>
      </c>
      <c r="D61" s="85" t="str">
        <f aca="false">IF(C61=""," ",TEXT(B61+C61-(0.29166),"hh:mm -- DD/MM/YY"))</f>
        <v>12:56 -- 15/09/04</v>
      </c>
      <c r="E61" s="86" t="n">
        <v>7.045</v>
      </c>
      <c r="F61" s="94" t="s">
        <v>328</v>
      </c>
      <c r="G61" s="87" t="s">
        <v>306</v>
      </c>
      <c r="H61" s="88" t="n">
        <v>45</v>
      </c>
      <c r="I61" s="87" t="s">
        <v>298</v>
      </c>
      <c r="J61" s="89" t="s">
        <v>329</v>
      </c>
      <c r="K61" s="90"/>
      <c r="L61" s="44"/>
      <c r="M61" s="44"/>
      <c r="N61" s="44"/>
      <c r="O61" s="44"/>
    </row>
    <row r="62" customFormat="false" ht="15" hidden="false" customHeight="false" outlineLevel="0" collapsed="false">
      <c r="A62" s="82" t="n">
        <v>53</v>
      </c>
      <c r="B62" s="83" t="n">
        <v>38348</v>
      </c>
      <c r="C62" s="84" t="n">
        <v>0.0986111111111111</v>
      </c>
      <c r="D62" s="85" t="str">
        <f aca="false">IF(C62=""," ",TEXT(B62+C62-(0.29166),"hh:mm -- DD/MM/YY"))</f>
        <v>19:22 -- 26/12/04</v>
      </c>
      <c r="E62" s="86" t="n">
        <v>7.045</v>
      </c>
      <c r="F62" s="94" t="s">
        <v>75</v>
      </c>
      <c r="G62" s="87" t="s">
        <v>243</v>
      </c>
      <c r="H62" s="88" t="s">
        <v>225</v>
      </c>
      <c r="I62" s="87" t="s">
        <v>235</v>
      </c>
      <c r="J62" s="89" t="s">
        <v>330</v>
      </c>
      <c r="K62" s="90" t="s">
        <v>233</v>
      </c>
      <c r="L62" s="44"/>
      <c r="M62" s="44"/>
      <c r="N62" s="44"/>
      <c r="O62" s="44"/>
    </row>
    <row r="63" customFormat="false" ht="15" hidden="false" customHeight="false" outlineLevel="0" collapsed="false">
      <c r="A63" s="82" t="n">
        <v>54</v>
      </c>
      <c r="B63" s="83" t="n">
        <v>38168</v>
      </c>
      <c r="C63" s="84" t="n">
        <v>0.363194444444444</v>
      </c>
      <c r="D63" s="85" t="s">
        <v>331</v>
      </c>
      <c r="E63" s="86" t="n">
        <v>7.05</v>
      </c>
      <c r="F63" s="94" t="s">
        <v>19</v>
      </c>
      <c r="G63" s="87" t="s">
        <v>224</v>
      </c>
      <c r="H63" s="88" t="s">
        <v>225</v>
      </c>
      <c r="I63" s="87" t="s">
        <v>226</v>
      </c>
      <c r="J63" s="89" t="s">
        <v>332</v>
      </c>
      <c r="K63" s="90"/>
      <c r="L63" s="44"/>
      <c r="M63" s="44"/>
      <c r="N63" s="44"/>
      <c r="O63" s="44"/>
    </row>
    <row r="64" customFormat="false" ht="15" hidden="false" customHeight="false" outlineLevel="0" collapsed="false">
      <c r="A64" s="82" t="n">
        <v>55</v>
      </c>
      <c r="B64" s="83" t="n">
        <v>38203</v>
      </c>
      <c r="C64" s="84" t="n">
        <v>0.00347222222222222</v>
      </c>
      <c r="D64" s="85" t="s">
        <v>333</v>
      </c>
      <c r="E64" s="86" t="n">
        <v>7.05162</v>
      </c>
      <c r="F64" s="94" t="s">
        <v>334</v>
      </c>
      <c r="G64" s="87" t="s">
        <v>334</v>
      </c>
      <c r="H64" s="88" t="n">
        <v>120</v>
      </c>
      <c r="I64" s="87" t="s">
        <v>322</v>
      </c>
      <c r="J64" s="89" t="s">
        <v>335</v>
      </c>
      <c r="K64" s="90"/>
      <c r="L64" s="44"/>
      <c r="M64" s="44"/>
      <c r="N64" s="44"/>
      <c r="O64" s="44"/>
    </row>
    <row r="65" customFormat="false" ht="15" hidden="false" customHeight="false" outlineLevel="0" collapsed="false">
      <c r="A65" s="82" t="n">
        <v>56</v>
      </c>
      <c r="B65" s="83" t="n">
        <v>38176</v>
      </c>
      <c r="C65" s="84" t="n">
        <v>0.838888888888889</v>
      </c>
      <c r="D65" s="85" t="s">
        <v>336</v>
      </c>
      <c r="E65" s="86" t="n">
        <v>7.0525</v>
      </c>
      <c r="F65" s="87" t="s">
        <v>257</v>
      </c>
      <c r="G65" s="87" t="s">
        <v>224</v>
      </c>
      <c r="H65" s="88" t="s">
        <v>225</v>
      </c>
      <c r="I65" s="87" t="s">
        <v>235</v>
      </c>
      <c r="J65" s="89" t="s">
        <v>325</v>
      </c>
      <c r="K65" s="90" t="s">
        <v>228</v>
      </c>
      <c r="L65" s="44"/>
      <c r="M65" s="44"/>
      <c r="N65" s="44"/>
      <c r="O65" s="44"/>
    </row>
    <row r="66" customFormat="false" ht="15" hidden="false" customHeight="false" outlineLevel="0" collapsed="false">
      <c r="A66" s="82" t="n">
        <v>57</v>
      </c>
      <c r="B66" s="83" t="n">
        <v>38320</v>
      </c>
      <c r="C66" s="84" t="n">
        <v>0.322222222222222</v>
      </c>
      <c r="D66" s="85" t="str">
        <f aca="false">IF(C66=""," ",TEXT(B66+C66-(0.29166),"hh:mm -- DD/MM/YY"))</f>
        <v>00:44 -- 29/11/04</v>
      </c>
      <c r="E66" s="86" t="n">
        <v>7.0563</v>
      </c>
      <c r="F66" s="87" t="s">
        <v>246</v>
      </c>
      <c r="G66" s="87" t="s">
        <v>247</v>
      </c>
      <c r="H66" s="88" t="s">
        <v>225</v>
      </c>
      <c r="I66" s="87" t="s">
        <v>235</v>
      </c>
      <c r="J66" s="89" t="s">
        <v>337</v>
      </c>
      <c r="K66" s="90" t="s">
        <v>338</v>
      </c>
      <c r="L66" s="44"/>
      <c r="M66" s="44"/>
      <c r="N66" s="44"/>
      <c r="O66" s="44"/>
    </row>
    <row r="67" customFormat="false" ht="15" hidden="false" customHeight="false" outlineLevel="0" collapsed="false">
      <c r="A67" s="82" t="n">
        <v>58</v>
      </c>
      <c r="B67" s="83" t="n">
        <v>38275</v>
      </c>
      <c r="C67" s="84" t="n">
        <v>0.313888888888889</v>
      </c>
      <c r="D67" s="85" t="str">
        <f aca="false">IF(C67=""," ",TEXT(B67+C67-(0.29166),"hh:mm -- DD/MM/YY"))</f>
        <v>00:32 -- 15/10/04</v>
      </c>
      <c r="E67" s="86" t="n">
        <v>7.06</v>
      </c>
      <c r="F67" s="94" t="s">
        <v>305</v>
      </c>
      <c r="G67" s="87" t="s">
        <v>306</v>
      </c>
      <c r="H67" s="88" t="n">
        <v>90</v>
      </c>
      <c r="I67" s="87" t="s">
        <v>339</v>
      </c>
      <c r="J67" s="89" t="s">
        <v>340</v>
      </c>
      <c r="K67" s="90" t="s">
        <v>338</v>
      </c>
      <c r="L67" s="44"/>
      <c r="M67" s="44"/>
      <c r="N67" s="44"/>
      <c r="O67" s="44"/>
    </row>
    <row r="68" customFormat="false" ht="15" hidden="false" customHeight="false" outlineLevel="0" collapsed="false">
      <c r="A68" s="82" t="n">
        <v>59</v>
      </c>
      <c r="B68" s="83" t="n">
        <v>38203</v>
      </c>
      <c r="C68" s="84" t="n">
        <v>0.025</v>
      </c>
      <c r="D68" s="85" t="s">
        <v>341</v>
      </c>
      <c r="E68" s="86" t="n">
        <v>7.06304</v>
      </c>
      <c r="F68" s="87" t="s">
        <v>334</v>
      </c>
      <c r="G68" s="87" t="s">
        <v>334</v>
      </c>
      <c r="H68" s="88" t="n">
        <v>120</v>
      </c>
      <c r="I68" s="87" t="s">
        <v>322</v>
      </c>
      <c r="J68" s="89" t="s">
        <v>335</v>
      </c>
      <c r="K68" s="90" t="s">
        <v>233</v>
      </c>
      <c r="L68" s="44"/>
      <c r="M68" s="44"/>
      <c r="N68" s="44"/>
      <c r="O68" s="44"/>
    </row>
    <row r="69" customFormat="false" ht="15" hidden="false" customHeight="false" outlineLevel="0" collapsed="false">
      <c r="A69" s="82" t="n">
        <v>60</v>
      </c>
      <c r="B69" s="91" t="n">
        <v>38167</v>
      </c>
      <c r="C69" s="84" t="n">
        <v>0.609722222222222</v>
      </c>
      <c r="D69" s="85" t="s">
        <v>342</v>
      </c>
      <c r="E69" s="93" t="n">
        <v>7.065</v>
      </c>
      <c r="F69" s="87" t="s">
        <v>257</v>
      </c>
      <c r="G69" s="87" t="s">
        <v>224</v>
      </c>
      <c r="H69" s="88" t="s">
        <v>225</v>
      </c>
      <c r="I69" s="87" t="s">
        <v>241</v>
      </c>
      <c r="J69" s="89" t="s">
        <v>259</v>
      </c>
      <c r="K69" s="96"/>
      <c r="L69" s="44"/>
      <c r="M69" s="44"/>
      <c r="N69" s="44"/>
      <c r="O69" s="44"/>
    </row>
    <row r="70" customFormat="false" ht="15" hidden="false" customHeight="false" outlineLevel="0" collapsed="false">
      <c r="A70" s="82" t="n">
        <v>61</v>
      </c>
      <c r="B70" s="83" t="n">
        <v>38345</v>
      </c>
      <c r="C70" s="84" t="n">
        <v>0.270833333333333</v>
      </c>
      <c r="D70" s="85" t="str">
        <f aca="false">IF(C70=""," ",TEXT(B70+C70-(0.29166),"hh:mm -- DD/MM/YY"))</f>
        <v>23:30 -- 23/12/04</v>
      </c>
      <c r="E70" s="86" t="n">
        <v>7.06731</v>
      </c>
      <c r="F70" s="87" t="s">
        <v>75</v>
      </c>
      <c r="G70" s="87" t="s">
        <v>243</v>
      </c>
      <c r="H70" s="88" t="s">
        <v>225</v>
      </c>
      <c r="I70" s="87" t="s">
        <v>343</v>
      </c>
      <c r="J70" s="89" t="s">
        <v>238</v>
      </c>
      <c r="K70" s="90"/>
      <c r="L70" s="44"/>
      <c r="M70" s="44"/>
      <c r="N70" s="44"/>
      <c r="O70" s="44"/>
    </row>
    <row r="71" customFormat="false" ht="15" hidden="false" customHeight="false" outlineLevel="0" collapsed="false">
      <c r="A71" s="82" t="n">
        <v>62</v>
      </c>
      <c r="B71" s="83" t="n">
        <v>38339</v>
      </c>
      <c r="C71" s="84" t="n">
        <v>0.226388888888889</v>
      </c>
      <c r="D71" s="85" t="str">
        <f aca="false">IF(C71=""," ",TEXT(B71+C71-(0.29166),"hh:mm -- DD/MM/YY"))</f>
        <v>22:26 -- 17/12/04</v>
      </c>
      <c r="E71" s="86" t="n">
        <v>7.069</v>
      </c>
      <c r="F71" s="87" t="s">
        <v>75</v>
      </c>
      <c r="G71" s="87" t="s">
        <v>344</v>
      </c>
      <c r="H71" s="88" t="s">
        <v>225</v>
      </c>
      <c r="I71" s="87" t="s">
        <v>237</v>
      </c>
      <c r="J71" s="89" t="s">
        <v>345</v>
      </c>
      <c r="K71" s="90"/>
      <c r="L71" s="44"/>
      <c r="M71" s="44"/>
      <c r="N71" s="44"/>
      <c r="O71" s="44"/>
    </row>
    <row r="72" customFormat="false" ht="15" hidden="false" customHeight="false" outlineLevel="0" collapsed="false">
      <c r="A72" s="82" t="n">
        <v>63</v>
      </c>
      <c r="B72" s="83" t="n">
        <v>38340</v>
      </c>
      <c r="C72" s="84" t="n">
        <v>0.420833333333333</v>
      </c>
      <c r="D72" s="85" t="str">
        <f aca="false">IF(C72=""," ",TEXT(B72+C72-(0.29166),"hh:mm -- DD/MM/YY"))</f>
        <v>03:06 -- 19/12/04</v>
      </c>
      <c r="E72" s="86" t="n">
        <v>7.076</v>
      </c>
      <c r="F72" s="87" t="s">
        <v>305</v>
      </c>
      <c r="G72" s="87" t="s">
        <v>306</v>
      </c>
      <c r="H72" s="88" t="s">
        <v>225</v>
      </c>
      <c r="I72" s="87" t="s">
        <v>235</v>
      </c>
      <c r="J72" s="89" t="s">
        <v>346</v>
      </c>
      <c r="K72" s="90"/>
      <c r="L72" s="44"/>
      <c r="M72" s="44"/>
      <c r="N72" s="44"/>
      <c r="O72" s="44"/>
    </row>
    <row r="73" customFormat="false" ht="15" hidden="false" customHeight="false" outlineLevel="0" collapsed="false">
      <c r="A73" s="82" t="n">
        <v>64</v>
      </c>
      <c r="B73" s="83" t="n">
        <v>38202</v>
      </c>
      <c r="C73" s="84" t="n">
        <v>0.928472222222222</v>
      </c>
      <c r="D73" s="85" t="s">
        <v>347</v>
      </c>
      <c r="E73" s="86" t="n">
        <v>7.07899</v>
      </c>
      <c r="F73" s="87" t="s">
        <v>334</v>
      </c>
      <c r="G73" s="87" t="s">
        <v>334</v>
      </c>
      <c r="H73" s="88" t="n">
        <v>120</v>
      </c>
      <c r="I73" s="87" t="s">
        <v>322</v>
      </c>
      <c r="J73" s="89" t="s">
        <v>335</v>
      </c>
      <c r="K73" s="90"/>
      <c r="L73" s="44"/>
      <c r="M73" s="44"/>
      <c r="N73" s="44"/>
      <c r="O73" s="44"/>
    </row>
    <row r="74" customFormat="false" ht="15" hidden="false" customHeight="false" outlineLevel="0" collapsed="false">
      <c r="A74" s="82" t="n">
        <v>65</v>
      </c>
      <c r="B74" s="83" t="n">
        <v>38176</v>
      </c>
      <c r="C74" s="84" t="n">
        <v>0.833333333333333</v>
      </c>
      <c r="D74" s="85" t="s">
        <v>348</v>
      </c>
      <c r="E74" s="86" t="n">
        <v>7.079</v>
      </c>
      <c r="F74" s="87" t="s">
        <v>257</v>
      </c>
      <c r="G74" s="87" t="s">
        <v>224</v>
      </c>
      <c r="H74" s="88" t="s">
        <v>225</v>
      </c>
      <c r="I74" s="87" t="s">
        <v>237</v>
      </c>
      <c r="J74" s="89" t="s">
        <v>349</v>
      </c>
      <c r="K74" s="90" t="s">
        <v>228</v>
      </c>
      <c r="L74" s="44"/>
      <c r="M74" s="44"/>
      <c r="N74" s="44"/>
      <c r="O74" s="44"/>
    </row>
    <row r="75" customFormat="false" ht="15" hidden="false" customHeight="false" outlineLevel="0" collapsed="false">
      <c r="A75" s="82" t="n">
        <v>66</v>
      </c>
      <c r="B75" s="83" t="n">
        <v>38242</v>
      </c>
      <c r="C75" s="84" t="n">
        <v>0.270833333333333</v>
      </c>
      <c r="D75" s="85" t="str">
        <f aca="false">IF(C75=""," ",TEXT(B75+C75-(0.29166),"hh:mm -- DD/MM/YY"))</f>
        <v>23:30 -- 11/09/04</v>
      </c>
      <c r="E75" s="86" t="n">
        <v>7.079</v>
      </c>
      <c r="F75" s="94" t="s">
        <v>277</v>
      </c>
      <c r="G75" s="87" t="s">
        <v>350</v>
      </c>
      <c r="H75" s="88" t="s">
        <v>225</v>
      </c>
      <c r="I75" s="87" t="s">
        <v>235</v>
      </c>
      <c r="J75" s="89" t="s">
        <v>351</v>
      </c>
      <c r="K75" s="90"/>
      <c r="L75" s="44"/>
      <c r="M75" s="44"/>
      <c r="N75" s="44"/>
      <c r="O75" s="44"/>
    </row>
    <row r="76" customFormat="false" ht="15" hidden="false" customHeight="false" outlineLevel="0" collapsed="false">
      <c r="A76" s="82" t="n">
        <v>67</v>
      </c>
      <c r="B76" s="83" t="n">
        <v>38245</v>
      </c>
      <c r="C76" s="84" t="n">
        <v>0.828472222222222</v>
      </c>
      <c r="D76" s="85" t="str">
        <f aca="false">IF(C76=""," ",TEXT(B76+C76-(0.29166),"hh:mm -- DD/MM/YY"))</f>
        <v>12:53 -- 15/09/04</v>
      </c>
      <c r="E76" s="86" t="n">
        <v>7.07911</v>
      </c>
      <c r="F76" s="87" t="s">
        <v>75</v>
      </c>
      <c r="G76" s="87" t="s">
        <v>251</v>
      </c>
      <c r="H76" s="88" t="s">
        <v>225</v>
      </c>
      <c r="I76" s="87" t="s">
        <v>235</v>
      </c>
      <c r="J76" s="89" t="s">
        <v>352</v>
      </c>
      <c r="K76" s="90"/>
      <c r="L76" s="44"/>
      <c r="M76" s="44"/>
      <c r="N76" s="44"/>
      <c r="O76" s="44"/>
    </row>
    <row r="77" customFormat="false" ht="15" hidden="false" customHeight="false" outlineLevel="0" collapsed="false">
      <c r="A77" s="82" t="n">
        <v>68</v>
      </c>
      <c r="B77" s="83" t="n">
        <v>38175</v>
      </c>
      <c r="C77" s="84" t="n">
        <v>0.980555555555556</v>
      </c>
      <c r="D77" s="85" t="s">
        <v>353</v>
      </c>
      <c r="E77" s="86" t="n">
        <v>7.07912</v>
      </c>
      <c r="F77" s="87" t="s">
        <v>277</v>
      </c>
      <c r="G77" s="87" t="s">
        <v>277</v>
      </c>
      <c r="H77" s="88" t="s">
        <v>225</v>
      </c>
      <c r="I77" s="87" t="s">
        <v>241</v>
      </c>
      <c r="J77" s="89" t="s">
        <v>354</v>
      </c>
      <c r="K77" s="90"/>
      <c r="L77" s="44"/>
      <c r="M77" s="44"/>
      <c r="N77" s="44"/>
      <c r="O77" s="44"/>
    </row>
    <row r="78" customFormat="false" ht="15" hidden="false" customHeight="false" outlineLevel="0" collapsed="false">
      <c r="A78" s="82" t="n">
        <v>69</v>
      </c>
      <c r="B78" s="91" t="n">
        <v>38167</v>
      </c>
      <c r="C78" s="84" t="n">
        <v>0.611805555555556</v>
      </c>
      <c r="D78" s="85" t="s">
        <v>355</v>
      </c>
      <c r="E78" s="93" t="n">
        <v>7.08</v>
      </c>
      <c r="F78" s="87" t="s">
        <v>257</v>
      </c>
      <c r="G78" s="87" t="s">
        <v>224</v>
      </c>
      <c r="H78" s="88" t="s">
        <v>225</v>
      </c>
      <c r="I78" s="87" t="s">
        <v>258</v>
      </c>
      <c r="J78" s="89" t="s">
        <v>259</v>
      </c>
      <c r="K78" s="96" t="s">
        <v>316</v>
      </c>
      <c r="L78" s="44"/>
      <c r="M78" s="44"/>
      <c r="N78" s="44"/>
      <c r="O78" s="44"/>
    </row>
    <row r="79" customFormat="false" ht="15" hidden="false" customHeight="false" outlineLevel="0" collapsed="false">
      <c r="A79" s="82" t="n">
        <v>70</v>
      </c>
      <c r="B79" s="83" t="n">
        <v>38214</v>
      </c>
      <c r="C79" s="84" t="n">
        <v>0.767361111111111</v>
      </c>
      <c r="D79" s="85" t="s">
        <v>356</v>
      </c>
      <c r="E79" s="86" t="n">
        <v>7.08371</v>
      </c>
      <c r="F79" s="87" t="s">
        <v>75</v>
      </c>
      <c r="G79" s="87" t="s">
        <v>230</v>
      </c>
      <c r="H79" s="88" t="s">
        <v>225</v>
      </c>
      <c r="I79" s="87" t="s">
        <v>237</v>
      </c>
      <c r="J79" s="89" t="s">
        <v>357</v>
      </c>
      <c r="K79" s="90" t="s">
        <v>228</v>
      </c>
      <c r="L79" s="44"/>
      <c r="M79" s="44"/>
      <c r="N79" s="44"/>
      <c r="O79" s="44"/>
    </row>
    <row r="80" customFormat="false" ht="15" hidden="false" customHeight="false" outlineLevel="0" collapsed="false">
      <c r="A80" s="82" t="n">
        <v>71</v>
      </c>
      <c r="B80" s="83" t="n">
        <v>38345</v>
      </c>
      <c r="C80" s="84" t="n">
        <v>0.272916666666667</v>
      </c>
      <c r="D80" s="85" t="str">
        <f aca="false">IF(C80=""," ",TEXT(B80+C80-(0.29166),"hh:mm -- DD/MM/YY"))</f>
        <v>23:33 -- 23/12/04</v>
      </c>
      <c r="E80" s="86" t="n">
        <v>7.08531</v>
      </c>
      <c r="F80" s="94" t="s">
        <v>37</v>
      </c>
      <c r="G80" s="87" t="s">
        <v>358</v>
      </c>
      <c r="H80" s="88" t="s">
        <v>225</v>
      </c>
      <c r="I80" s="87" t="s">
        <v>343</v>
      </c>
      <c r="J80" s="89" t="s">
        <v>359</v>
      </c>
      <c r="K80" s="90"/>
      <c r="L80" s="44"/>
      <c r="M80" s="44"/>
      <c r="N80" s="44"/>
      <c r="O80" s="44"/>
    </row>
    <row r="81" customFormat="false" ht="15" hidden="false" customHeight="false" outlineLevel="0" collapsed="false">
      <c r="A81" s="82" t="n">
        <v>72</v>
      </c>
      <c r="B81" s="83" t="n">
        <v>38245</v>
      </c>
      <c r="C81" s="84" t="n">
        <v>0.822916666666667</v>
      </c>
      <c r="D81" s="85" t="str">
        <f aca="false">IF(C81=""," ",TEXT(B81+C81-(0.29166),"hh:mm -- DD/MM/YY"))</f>
        <v>12:45 -- 15/09/04</v>
      </c>
      <c r="E81" s="86" t="n">
        <v>7.08775</v>
      </c>
      <c r="F81" s="94" t="s">
        <v>75</v>
      </c>
      <c r="G81" s="87" t="s">
        <v>350</v>
      </c>
      <c r="H81" s="88" t="s">
        <v>225</v>
      </c>
      <c r="I81" s="87" t="s">
        <v>235</v>
      </c>
      <c r="J81" s="89" t="s">
        <v>360</v>
      </c>
      <c r="K81" s="90"/>
      <c r="L81" s="44"/>
      <c r="M81" s="44"/>
      <c r="N81" s="44"/>
      <c r="O81" s="44"/>
    </row>
    <row r="82" customFormat="false" ht="15" hidden="false" customHeight="false" outlineLevel="0" collapsed="false">
      <c r="A82" s="82" t="n">
        <v>73</v>
      </c>
      <c r="B82" s="91" t="n">
        <v>38174</v>
      </c>
      <c r="C82" s="92" t="n">
        <v>0.405555555555556</v>
      </c>
      <c r="D82" s="85" t="s">
        <v>361</v>
      </c>
      <c r="E82" s="93" t="n">
        <v>7.091</v>
      </c>
      <c r="F82" s="87" t="s">
        <v>257</v>
      </c>
      <c r="G82" s="87" t="s">
        <v>306</v>
      </c>
      <c r="H82" s="88" t="s">
        <v>225</v>
      </c>
      <c r="I82" s="87" t="s">
        <v>237</v>
      </c>
      <c r="J82" s="89" t="s">
        <v>362</v>
      </c>
      <c r="K82" s="90"/>
      <c r="L82" s="44"/>
      <c r="M82" s="44"/>
      <c r="N82" s="44"/>
      <c r="O82" s="44"/>
    </row>
    <row r="83" customFormat="false" ht="15" hidden="false" customHeight="false" outlineLevel="0" collapsed="false">
      <c r="A83" s="82" t="n">
        <v>74</v>
      </c>
      <c r="B83" s="83" t="n">
        <v>38241</v>
      </c>
      <c r="C83" s="84" t="n">
        <v>0.204166666666667</v>
      </c>
      <c r="D83" s="85" t="str">
        <f aca="false">IF(C83=""," ",TEXT(B83+C83-(0.29166),"hh:mm -- DD/MM/YY"))</f>
        <v>21:54 -- 10/09/04</v>
      </c>
      <c r="E83" s="86" t="n">
        <v>7.092</v>
      </c>
      <c r="F83" s="87" t="s">
        <v>75</v>
      </c>
      <c r="G83" s="87" t="s">
        <v>243</v>
      </c>
      <c r="H83" s="88" t="s">
        <v>225</v>
      </c>
      <c r="I83" s="87" t="s">
        <v>261</v>
      </c>
      <c r="J83" s="89" t="s">
        <v>244</v>
      </c>
      <c r="K83" s="90"/>
      <c r="L83" s="44"/>
      <c r="M83" s="44"/>
      <c r="N83" s="44"/>
      <c r="O83" s="44"/>
    </row>
    <row r="84" customFormat="false" ht="15" hidden="false" customHeight="false" outlineLevel="0" collapsed="false">
      <c r="A84" s="82" t="n">
        <v>75</v>
      </c>
      <c r="B84" s="91" t="n">
        <v>38174</v>
      </c>
      <c r="C84" s="92" t="n">
        <v>0.409027777777778</v>
      </c>
      <c r="D84" s="85" t="s">
        <v>363</v>
      </c>
      <c r="E84" s="93" t="n">
        <v>7.094</v>
      </c>
      <c r="F84" s="94" t="s">
        <v>257</v>
      </c>
      <c r="G84" s="87" t="s">
        <v>306</v>
      </c>
      <c r="H84" s="88" t="s">
        <v>225</v>
      </c>
      <c r="I84" s="87" t="s">
        <v>237</v>
      </c>
      <c r="J84" s="89" t="s">
        <v>364</v>
      </c>
      <c r="K84" s="90"/>
      <c r="L84" s="44"/>
      <c r="M84" s="44"/>
      <c r="N84" s="44"/>
      <c r="O84" s="44"/>
    </row>
    <row r="85" customFormat="false" ht="15" hidden="false" customHeight="false" outlineLevel="0" collapsed="false">
      <c r="A85" s="82" t="n">
        <v>76</v>
      </c>
      <c r="B85" s="83" t="n">
        <v>38245</v>
      </c>
      <c r="C85" s="84" t="n">
        <v>0.825</v>
      </c>
      <c r="D85" s="85" t="str">
        <f aca="false">IF(C85=""," ",TEXT(B85+C85-(0.29166),"hh:mm -- DD/MM/YY"))</f>
        <v>12:48 -- 15/09/04</v>
      </c>
      <c r="E85" s="86" t="n">
        <v>7.0988</v>
      </c>
      <c r="F85" s="87" t="s">
        <v>75</v>
      </c>
      <c r="G85" s="87" t="s">
        <v>251</v>
      </c>
      <c r="H85" s="88" t="s">
        <v>225</v>
      </c>
      <c r="I85" s="87" t="s">
        <v>235</v>
      </c>
      <c r="J85" s="89" t="s">
        <v>365</v>
      </c>
      <c r="K85" s="90"/>
      <c r="L85" s="44"/>
      <c r="M85" s="44"/>
      <c r="N85" s="44"/>
      <c r="O85" s="44"/>
    </row>
    <row r="86" customFormat="false" ht="15" hidden="false" customHeight="false" outlineLevel="0" collapsed="false">
      <c r="A86" s="82" t="n">
        <v>77</v>
      </c>
      <c r="B86" s="83" t="n">
        <v>38203</v>
      </c>
      <c r="C86" s="84" t="n">
        <v>0.0263888888888889</v>
      </c>
      <c r="D86" s="85" t="s">
        <v>366</v>
      </c>
      <c r="E86" s="86" t="n">
        <v>7.09897</v>
      </c>
      <c r="F86" s="87" t="s">
        <v>19</v>
      </c>
      <c r="G86" s="87" t="s">
        <v>247</v>
      </c>
      <c r="H86" s="88" t="s">
        <v>225</v>
      </c>
      <c r="I86" s="87" t="s">
        <v>339</v>
      </c>
      <c r="J86" s="89" t="s">
        <v>367</v>
      </c>
      <c r="K86" s="90" t="s">
        <v>233</v>
      </c>
      <c r="L86" s="44"/>
      <c r="M86" s="44"/>
      <c r="N86" s="44"/>
      <c r="O86" s="44"/>
    </row>
    <row r="87" customFormat="false" ht="15" hidden="false" customHeight="false" outlineLevel="0" collapsed="false">
      <c r="A87" s="82" t="n">
        <v>78</v>
      </c>
      <c r="B87" s="83" t="n">
        <v>38242</v>
      </c>
      <c r="C87" s="84" t="n">
        <v>0.275694444444444</v>
      </c>
      <c r="D87" s="85" t="str">
        <f aca="false">IF(C87=""," ",TEXT(B87+C87-(0.29166),"hh:mm -- DD/MM/YY"))</f>
        <v>23:37 -- 11/09/04</v>
      </c>
      <c r="E87" s="86" t="n">
        <v>7.099</v>
      </c>
      <c r="F87" s="87"/>
      <c r="G87" s="87" t="s">
        <v>247</v>
      </c>
      <c r="H87" s="88" t="s">
        <v>225</v>
      </c>
      <c r="I87" s="87" t="s">
        <v>339</v>
      </c>
      <c r="J87" s="89" t="s">
        <v>368</v>
      </c>
      <c r="K87" s="90"/>
      <c r="L87" s="44"/>
      <c r="M87" s="44"/>
      <c r="N87" s="44"/>
      <c r="O87" s="44"/>
    </row>
    <row r="88" customFormat="false" ht="15" hidden="false" customHeight="false" outlineLevel="0" collapsed="false">
      <c r="A88" s="82" t="n">
        <v>79</v>
      </c>
      <c r="B88" s="83" t="n">
        <v>38345</v>
      </c>
      <c r="C88" s="84" t="n">
        <v>0.0493055555555556</v>
      </c>
      <c r="D88" s="85" t="str">
        <f aca="false">IF(C88=""," ",TEXT(B88+C88-(0.29166),"hh:mm -- DD/MM/YY"))</f>
        <v>18:11 -- 23/12/04</v>
      </c>
      <c r="E88" s="86" t="n">
        <v>7.099</v>
      </c>
      <c r="F88" s="87" t="s">
        <v>246</v>
      </c>
      <c r="G88" s="87" t="s">
        <v>306</v>
      </c>
      <c r="H88" s="88" t="s">
        <v>225</v>
      </c>
      <c r="I88" s="87" t="s">
        <v>343</v>
      </c>
      <c r="J88" s="89" t="s">
        <v>369</v>
      </c>
      <c r="K88" s="90" t="s">
        <v>370</v>
      </c>
      <c r="L88" s="44"/>
      <c r="M88" s="44"/>
      <c r="N88" s="44"/>
      <c r="O88" s="44"/>
    </row>
    <row r="89" customFormat="false" ht="15" hidden="false" customHeight="false" outlineLevel="0" collapsed="false">
      <c r="A89" s="82" t="n">
        <v>80</v>
      </c>
      <c r="B89" s="83" t="n">
        <v>38348</v>
      </c>
      <c r="C89" s="84" t="n">
        <v>0.101388888888889</v>
      </c>
      <c r="D89" s="85" t="str">
        <f aca="false">IF(C89=""," ",TEXT(B89+C89-(0.29166),"hh:mm -- DD/MM/YY"))</f>
        <v>19:26 -- 26/12/04</v>
      </c>
      <c r="E89" s="86" t="n">
        <v>7.099</v>
      </c>
      <c r="F89" s="87" t="s">
        <v>246</v>
      </c>
      <c r="G89" s="87" t="s">
        <v>306</v>
      </c>
      <c r="H89" s="88" t="s">
        <v>225</v>
      </c>
      <c r="I89" s="87" t="s">
        <v>235</v>
      </c>
      <c r="J89" s="89" t="s">
        <v>371</v>
      </c>
      <c r="K89" s="90"/>
      <c r="L89" s="44"/>
      <c r="M89" s="44"/>
      <c r="N89" s="44"/>
      <c r="O89" s="44"/>
    </row>
    <row r="90" customFormat="false" ht="15" hidden="false" customHeight="false" outlineLevel="0" collapsed="false">
      <c r="A90" s="82" t="n">
        <v>81</v>
      </c>
      <c r="B90" s="91" t="n">
        <v>38163</v>
      </c>
      <c r="C90" s="92" t="n">
        <v>0.195138888888889</v>
      </c>
      <c r="D90" s="85" t="s">
        <v>372</v>
      </c>
      <c r="E90" s="93" t="n">
        <v>7.1</v>
      </c>
      <c r="F90" s="87" t="s">
        <v>223</v>
      </c>
      <c r="G90" s="87" t="s">
        <v>224</v>
      </c>
      <c r="H90" s="88" t="s">
        <v>225</v>
      </c>
      <c r="I90" s="87" t="s">
        <v>373</v>
      </c>
      <c r="J90" s="89" t="s">
        <v>374</v>
      </c>
      <c r="K90" s="90" t="s">
        <v>233</v>
      </c>
      <c r="L90" s="44"/>
      <c r="M90" s="44"/>
      <c r="N90" s="44"/>
      <c r="O90" s="44"/>
    </row>
    <row r="91" customFormat="false" ht="15" hidden="false" customHeight="false" outlineLevel="0" collapsed="false">
      <c r="A91" s="82" t="n">
        <v>82</v>
      </c>
      <c r="B91" s="91" t="n">
        <v>38174</v>
      </c>
      <c r="C91" s="92" t="n">
        <v>0.411111111111111</v>
      </c>
      <c r="D91" s="85" t="s">
        <v>375</v>
      </c>
      <c r="E91" s="93" t="n">
        <v>7.1</v>
      </c>
      <c r="F91" s="87" t="s">
        <v>257</v>
      </c>
      <c r="G91" s="87" t="s">
        <v>306</v>
      </c>
      <c r="H91" s="88" t="s">
        <v>225</v>
      </c>
      <c r="I91" s="87" t="s">
        <v>237</v>
      </c>
      <c r="J91" s="89" t="s">
        <v>376</v>
      </c>
      <c r="K91" s="90"/>
      <c r="L91" s="44"/>
      <c r="M91" s="44"/>
      <c r="N91" s="44"/>
      <c r="O91" s="44"/>
    </row>
    <row r="92" customFormat="false" ht="15" hidden="false" customHeight="false" outlineLevel="0" collapsed="false">
      <c r="A92" s="82" t="n">
        <v>83</v>
      </c>
      <c r="B92" s="83" t="n">
        <v>38241</v>
      </c>
      <c r="C92" s="84" t="n">
        <v>0.204861111111111</v>
      </c>
      <c r="D92" s="85" t="str">
        <f aca="false">IF(C92=""," ",TEXT(B92+C92-(0.29166),"hh:mm -- DD/MM/YY"))</f>
        <v>21:55 -- 10/09/04</v>
      </c>
      <c r="E92" s="86" t="n">
        <v>7.1025</v>
      </c>
      <c r="F92" s="87" t="s">
        <v>377</v>
      </c>
      <c r="G92" s="87" t="s">
        <v>306</v>
      </c>
      <c r="H92" s="88" t="s">
        <v>225</v>
      </c>
      <c r="I92" s="97" t="s">
        <v>261</v>
      </c>
      <c r="J92" s="89" t="s">
        <v>378</v>
      </c>
      <c r="K92" s="98"/>
      <c r="L92" s="44"/>
      <c r="M92" s="44"/>
      <c r="N92" s="44"/>
      <c r="O92" s="44"/>
    </row>
    <row r="93" customFormat="false" ht="15" hidden="false" customHeight="false" outlineLevel="0" collapsed="false">
      <c r="A93" s="82" t="n">
        <v>84</v>
      </c>
      <c r="B93" s="99" t="n">
        <v>38338</v>
      </c>
      <c r="C93" s="100" t="n">
        <v>0.217361111111111</v>
      </c>
      <c r="D93" s="85" t="str">
        <f aca="false">IF(C93=""," ",TEXT(B93+C93-(0.29166),"hh:mm -- DD/MM/YY"))</f>
        <v>22:13 -- 16/12/04</v>
      </c>
      <c r="E93" s="101" t="n">
        <v>7.104</v>
      </c>
      <c r="F93" s="97" t="s">
        <v>246</v>
      </c>
      <c r="G93" s="97" t="s">
        <v>306</v>
      </c>
      <c r="H93" s="102" t="s">
        <v>225</v>
      </c>
      <c r="I93" s="97" t="s">
        <v>235</v>
      </c>
      <c r="J93" s="89" t="s">
        <v>379</v>
      </c>
      <c r="K93" s="90"/>
      <c r="L93" s="44"/>
      <c r="M93" s="44"/>
      <c r="N93" s="44"/>
      <c r="O93" s="44"/>
    </row>
    <row r="94" customFormat="false" ht="15" hidden="false" customHeight="false" outlineLevel="0" collapsed="false">
      <c r="A94" s="82" t="n">
        <v>85</v>
      </c>
      <c r="B94" s="83" t="n">
        <v>38339</v>
      </c>
      <c r="C94" s="84" t="n">
        <v>0.2</v>
      </c>
      <c r="D94" s="85" t="str">
        <f aca="false">IF(C94=""," ",TEXT(B94+C94-(0.29166),"hh:mm -- DD/MM/YY"))</f>
        <v>21:48 -- 17/12/04</v>
      </c>
      <c r="E94" s="86" t="n">
        <v>7.45</v>
      </c>
      <c r="F94" s="87" t="s">
        <v>75</v>
      </c>
      <c r="G94" s="87" t="s">
        <v>249</v>
      </c>
      <c r="H94" s="102" t="s">
        <v>225</v>
      </c>
      <c r="I94" s="87" t="s">
        <v>237</v>
      </c>
      <c r="J94" s="89" t="s">
        <v>380</v>
      </c>
      <c r="K94" s="90" t="s">
        <v>370</v>
      </c>
      <c r="L94" s="44"/>
      <c r="M94" s="44"/>
      <c r="N94" s="44"/>
      <c r="O94" s="44"/>
    </row>
    <row r="95" customFormat="false" ht="15" hidden="false" customHeight="false" outlineLevel="0" collapsed="false">
      <c r="A95" s="82" t="n">
        <v>86</v>
      </c>
      <c r="B95" s="83" t="n">
        <v>38211</v>
      </c>
      <c r="C95" s="84" t="n">
        <v>0.316666666666667</v>
      </c>
      <c r="D95" s="85" t="s">
        <v>381</v>
      </c>
      <c r="E95" s="86" t="n">
        <v>7.469</v>
      </c>
      <c r="F95" s="87" t="s">
        <v>19</v>
      </c>
      <c r="G95" s="87" t="s">
        <v>306</v>
      </c>
      <c r="H95" s="88" t="s">
        <v>225</v>
      </c>
      <c r="I95" s="87" t="s">
        <v>265</v>
      </c>
      <c r="J95" s="89" t="s">
        <v>382</v>
      </c>
      <c r="K95" s="90"/>
      <c r="L95" s="44"/>
      <c r="M95" s="44"/>
      <c r="N95" s="44"/>
      <c r="O95" s="44"/>
    </row>
    <row r="96" customFormat="false" ht="15" hidden="false" customHeight="false" outlineLevel="0" collapsed="false">
      <c r="A96" s="82" t="n">
        <v>87</v>
      </c>
      <c r="B96" s="83" t="n">
        <v>38210</v>
      </c>
      <c r="C96" s="84" t="n">
        <v>0.0201388888888889</v>
      </c>
      <c r="D96" s="85" t="s">
        <v>383</v>
      </c>
      <c r="E96" s="86" t="n">
        <v>10.07381</v>
      </c>
      <c r="F96" s="87" t="s">
        <v>75</v>
      </c>
      <c r="G96" s="87" t="s">
        <v>230</v>
      </c>
      <c r="H96" s="88" t="s">
        <v>225</v>
      </c>
      <c r="I96" s="87" t="s">
        <v>237</v>
      </c>
      <c r="J96" s="89" t="s">
        <v>357</v>
      </c>
      <c r="K96" s="90"/>
      <c r="L96" s="44"/>
      <c r="M96" s="44"/>
      <c r="N96" s="44"/>
      <c r="O96" s="44"/>
    </row>
    <row r="97" customFormat="false" ht="15" hidden="false" customHeight="false" outlineLevel="0" collapsed="false">
      <c r="A97" s="82" t="n">
        <v>88</v>
      </c>
      <c r="B97" s="83" t="n">
        <v>38210</v>
      </c>
      <c r="C97" s="84" t="n">
        <v>0.0222222222222222</v>
      </c>
      <c r="D97" s="85" t="s">
        <v>384</v>
      </c>
      <c r="E97" s="86" t="n">
        <v>10.13206</v>
      </c>
      <c r="F97" s="87" t="s">
        <v>75</v>
      </c>
      <c r="G97" s="87" t="s">
        <v>230</v>
      </c>
      <c r="H97" s="88" t="s">
        <v>225</v>
      </c>
      <c r="I97" s="87" t="s">
        <v>265</v>
      </c>
      <c r="J97" s="89" t="s">
        <v>385</v>
      </c>
      <c r="K97" s="90"/>
      <c r="L97" s="44"/>
      <c r="M97" s="44"/>
      <c r="N97" s="44"/>
      <c r="O97" s="44"/>
    </row>
    <row r="98" customFormat="false" ht="15" hidden="false" customHeight="false" outlineLevel="0" collapsed="false">
      <c r="A98" s="82" t="n">
        <v>89</v>
      </c>
      <c r="B98" s="83" t="n">
        <v>38210</v>
      </c>
      <c r="C98" s="84" t="n">
        <v>0.0263888888888889</v>
      </c>
      <c r="D98" s="85" t="s">
        <v>386</v>
      </c>
      <c r="E98" s="86" t="n">
        <v>10.13206</v>
      </c>
      <c r="F98" s="87" t="s">
        <v>75</v>
      </c>
      <c r="G98" s="87" t="s">
        <v>230</v>
      </c>
      <c r="H98" s="88" t="s">
        <v>225</v>
      </c>
      <c r="I98" s="87" t="s">
        <v>261</v>
      </c>
      <c r="J98" s="89" t="s">
        <v>357</v>
      </c>
      <c r="K98" s="89"/>
      <c r="L98" s="44"/>
      <c r="M98" s="44"/>
      <c r="N98" s="44"/>
      <c r="O98" s="44"/>
    </row>
    <row r="99" customFormat="false" ht="15" hidden="false" customHeight="false" outlineLevel="0" collapsed="false">
      <c r="A99" s="82" t="n">
        <v>90</v>
      </c>
      <c r="B99" s="83" t="n">
        <v>38280</v>
      </c>
      <c r="C99" s="84" t="n">
        <v>0.236805555555556</v>
      </c>
      <c r="D99" s="85" t="str">
        <f aca="false">IF(C99=""," ",TEXT(B99+C99-(0.29166),"hh:mm -- DD/MM/YY"))</f>
        <v>22:41 -- 19/10/04</v>
      </c>
      <c r="E99" s="86" t="n">
        <v>13.9599</v>
      </c>
      <c r="F99" s="87" t="s">
        <v>75</v>
      </c>
      <c r="G99" s="87" t="s">
        <v>230</v>
      </c>
      <c r="H99" s="88" t="n">
        <v>120</v>
      </c>
      <c r="I99" s="87" t="s">
        <v>237</v>
      </c>
      <c r="J99" s="89" t="s">
        <v>387</v>
      </c>
      <c r="K99" s="90"/>
      <c r="L99" s="44"/>
      <c r="M99" s="44"/>
      <c r="N99" s="44"/>
      <c r="O99" s="44"/>
    </row>
    <row r="100" customFormat="false" ht="15" hidden="false" customHeight="false" outlineLevel="0" collapsed="false">
      <c r="A100" s="82" t="n">
        <v>91</v>
      </c>
      <c r="B100" s="83" t="n">
        <v>38243</v>
      </c>
      <c r="C100" s="84" t="n">
        <v>0.302083333333333</v>
      </c>
      <c r="D100" s="85" t="str">
        <f aca="false">IF(C100=""," ",TEXT(B100+C100-(0.29166),"hh:mm -- DD/MM/YY"))</f>
        <v>00:15 -- 13/09/04</v>
      </c>
      <c r="E100" s="86" t="n">
        <v>14.0016</v>
      </c>
      <c r="F100" s="87" t="s">
        <v>305</v>
      </c>
      <c r="G100" s="87" t="s">
        <v>306</v>
      </c>
      <c r="H100" s="88" t="n">
        <v>75</v>
      </c>
      <c r="I100" s="87" t="s">
        <v>252</v>
      </c>
      <c r="J100" s="89" t="s">
        <v>388</v>
      </c>
      <c r="K100" s="90" t="s">
        <v>263</v>
      </c>
      <c r="L100" s="44"/>
      <c r="M100" s="44"/>
      <c r="N100" s="44"/>
      <c r="O100" s="44"/>
    </row>
    <row r="101" customFormat="false" ht="15" hidden="false" customHeight="false" outlineLevel="0" collapsed="false">
      <c r="A101" s="82" t="n">
        <v>92</v>
      </c>
      <c r="B101" s="83" t="n">
        <v>38280</v>
      </c>
      <c r="C101" s="84" t="n">
        <v>0.24375</v>
      </c>
      <c r="D101" s="85" t="str">
        <f aca="false">IF(C101=""," ",TEXT(B101+C101-(0.29166),"hh:mm -- DD/MM/YY"))</f>
        <v>22:51 -- 19/10/04</v>
      </c>
      <c r="E101" s="86" t="n">
        <v>14.00335</v>
      </c>
      <c r="F101" s="87" t="s">
        <v>305</v>
      </c>
      <c r="G101" s="103" t="s">
        <v>306</v>
      </c>
      <c r="H101" s="88" t="n">
        <v>60</v>
      </c>
      <c r="I101" s="87" t="s">
        <v>241</v>
      </c>
      <c r="J101" s="89" t="s">
        <v>389</v>
      </c>
      <c r="K101" s="90"/>
      <c r="L101" s="44"/>
      <c r="M101" s="44"/>
      <c r="N101" s="44"/>
      <c r="O101" s="44"/>
    </row>
    <row r="102" customFormat="false" ht="15" hidden="false" customHeight="false" outlineLevel="0" collapsed="false">
      <c r="A102" s="82" t="n">
        <v>93</v>
      </c>
      <c r="B102" s="83" t="n">
        <v>38203</v>
      </c>
      <c r="C102" s="104" t="n">
        <v>0.340277777777778</v>
      </c>
      <c r="D102" s="85" t="s">
        <v>390</v>
      </c>
      <c r="E102" s="86" t="n">
        <v>14.01902</v>
      </c>
      <c r="F102" s="94" t="s">
        <v>391</v>
      </c>
      <c r="G102" s="87" t="s">
        <v>306</v>
      </c>
      <c r="H102" s="95" t="n">
        <v>45</v>
      </c>
      <c r="I102" s="87" t="s">
        <v>322</v>
      </c>
      <c r="J102" s="89" t="s">
        <v>392</v>
      </c>
      <c r="K102" s="90"/>
      <c r="L102" s="44"/>
      <c r="M102" s="44"/>
      <c r="N102" s="44"/>
      <c r="O102" s="44"/>
    </row>
    <row r="103" customFormat="false" ht="15" hidden="false" customHeight="false" outlineLevel="0" collapsed="false">
      <c r="A103" s="82" t="n">
        <v>94</v>
      </c>
      <c r="B103" s="105" t="n">
        <v>38197</v>
      </c>
      <c r="C103" s="84" t="n">
        <v>0.324305555555556</v>
      </c>
      <c r="D103" s="85" t="s">
        <v>393</v>
      </c>
      <c r="E103" s="86" t="n">
        <v>14.02202</v>
      </c>
      <c r="F103" s="87" t="s">
        <v>257</v>
      </c>
      <c r="G103" s="97" t="s">
        <v>224</v>
      </c>
      <c r="H103" s="88" t="n">
        <v>105</v>
      </c>
      <c r="I103" s="87" t="s">
        <v>241</v>
      </c>
      <c r="J103" s="89" t="s">
        <v>394</v>
      </c>
      <c r="K103" s="90" t="s">
        <v>228</v>
      </c>
      <c r="L103" s="44"/>
      <c r="M103" s="44"/>
      <c r="N103" s="44"/>
      <c r="O103" s="44"/>
    </row>
    <row r="104" customFormat="false" ht="15" hidden="false" customHeight="false" outlineLevel="0" collapsed="false">
      <c r="A104" s="82" t="n">
        <v>95</v>
      </c>
      <c r="B104" s="105" t="n">
        <v>38233</v>
      </c>
      <c r="C104" s="84" t="n">
        <v>0.966666666666667</v>
      </c>
      <c r="D104" s="85" t="str">
        <f aca="false">IF(C104=""," ",TEXT(B104+C104-(0.29166),"hh:mm -- DD/MM/YY"))</f>
        <v>16:12 -- 03/09/04</v>
      </c>
      <c r="E104" s="86" t="n">
        <v>14.0235</v>
      </c>
      <c r="F104" s="87" t="s">
        <v>75</v>
      </c>
      <c r="G104" s="87" t="s">
        <v>230</v>
      </c>
      <c r="H104" s="87" t="s">
        <v>247</v>
      </c>
      <c r="I104" s="87" t="s">
        <v>247</v>
      </c>
      <c r="J104" s="89" t="s">
        <v>244</v>
      </c>
      <c r="K104" s="90" t="s">
        <v>233</v>
      </c>
      <c r="L104" s="44"/>
      <c r="M104" s="44"/>
      <c r="N104" s="44"/>
      <c r="O104" s="44"/>
    </row>
    <row r="105" customFormat="false" ht="15" hidden="false" customHeight="false" outlineLevel="0" collapsed="false">
      <c r="A105" s="82" t="n">
        <v>96</v>
      </c>
      <c r="B105" s="105" t="n">
        <v>38202</v>
      </c>
      <c r="C105" s="84" t="n">
        <v>0.915277777777778</v>
      </c>
      <c r="D105" s="85" t="s">
        <v>395</v>
      </c>
      <c r="E105" s="86" t="n">
        <v>14.0255</v>
      </c>
      <c r="F105" s="87" t="s">
        <v>75</v>
      </c>
      <c r="G105" s="87" t="s">
        <v>230</v>
      </c>
      <c r="H105" s="88" t="n">
        <v>315</v>
      </c>
      <c r="I105" s="87" t="s">
        <v>252</v>
      </c>
      <c r="J105" s="89" t="s">
        <v>396</v>
      </c>
      <c r="K105" s="90"/>
      <c r="L105" s="44"/>
      <c r="M105" s="44"/>
      <c r="N105" s="44"/>
      <c r="O105" s="44"/>
    </row>
    <row r="106" customFormat="false" ht="15" hidden="false" customHeight="false" outlineLevel="0" collapsed="false">
      <c r="A106" s="82" t="n">
        <v>97</v>
      </c>
      <c r="B106" s="105" t="n">
        <v>38202</v>
      </c>
      <c r="C106" s="84" t="n">
        <v>0.920138888888889</v>
      </c>
      <c r="D106" s="85" t="s">
        <v>397</v>
      </c>
      <c r="E106" s="86" t="n">
        <v>14.0255</v>
      </c>
      <c r="F106" s="87" t="s">
        <v>75</v>
      </c>
      <c r="G106" s="87" t="s">
        <v>230</v>
      </c>
      <c r="H106" s="88" t="n">
        <v>315</v>
      </c>
      <c r="I106" s="87" t="s">
        <v>252</v>
      </c>
      <c r="J106" s="89" t="s">
        <v>398</v>
      </c>
      <c r="K106" s="90"/>
      <c r="L106" s="44"/>
      <c r="M106" s="44"/>
      <c r="N106" s="44"/>
      <c r="O106" s="44"/>
    </row>
    <row r="107" customFormat="false" ht="15" hidden="false" customHeight="false" outlineLevel="0" collapsed="false">
      <c r="A107" s="82" t="n">
        <v>98</v>
      </c>
      <c r="B107" s="105" t="n">
        <v>38216</v>
      </c>
      <c r="C107" s="84" t="n">
        <v>0.663888888888889</v>
      </c>
      <c r="D107" s="85" t="s">
        <v>399</v>
      </c>
      <c r="E107" s="86" t="n">
        <v>14.02725</v>
      </c>
      <c r="F107" s="87" t="s">
        <v>75</v>
      </c>
      <c r="G107" s="103" t="s">
        <v>230</v>
      </c>
      <c r="H107" s="88" t="n">
        <v>330</v>
      </c>
      <c r="I107" s="87" t="s">
        <v>237</v>
      </c>
      <c r="J107" s="89" t="s">
        <v>400</v>
      </c>
      <c r="K107" s="90"/>
      <c r="L107" s="44"/>
      <c r="M107" s="44"/>
      <c r="N107" s="44"/>
      <c r="O107" s="44"/>
    </row>
    <row r="108" customFormat="false" ht="15" hidden="false" customHeight="false" outlineLevel="0" collapsed="false">
      <c r="A108" s="82" t="n">
        <v>99</v>
      </c>
      <c r="B108" s="83" t="n">
        <v>38176</v>
      </c>
      <c r="C108" s="84" t="n">
        <v>0.996527777777778</v>
      </c>
      <c r="D108" s="85" t="s">
        <v>401</v>
      </c>
      <c r="E108" s="86" t="n">
        <v>14.02886</v>
      </c>
      <c r="F108" s="94" t="s">
        <v>75</v>
      </c>
      <c r="G108" s="87" t="s">
        <v>230</v>
      </c>
      <c r="H108" s="95" t="n">
        <v>300</v>
      </c>
      <c r="I108" s="87" t="s">
        <v>261</v>
      </c>
      <c r="J108" s="89" t="s">
        <v>402</v>
      </c>
      <c r="K108" s="90" t="s">
        <v>233</v>
      </c>
      <c r="L108" s="44"/>
      <c r="M108" s="44"/>
      <c r="N108" s="44"/>
      <c r="O108" s="44"/>
    </row>
    <row r="109" customFormat="false" ht="15" hidden="false" customHeight="false" outlineLevel="0" collapsed="false">
      <c r="A109" s="82" t="n">
        <v>100</v>
      </c>
      <c r="B109" s="91" t="n">
        <v>38173</v>
      </c>
      <c r="C109" s="92" t="n">
        <v>0.336805555555556</v>
      </c>
      <c r="D109" s="85" t="s">
        <v>403</v>
      </c>
      <c r="E109" s="93" t="n">
        <v>14.03</v>
      </c>
      <c r="F109" s="87" t="s">
        <v>305</v>
      </c>
      <c r="G109" s="97" t="s">
        <v>306</v>
      </c>
      <c r="H109" s="88" t="n">
        <v>210</v>
      </c>
      <c r="I109" s="87" t="s">
        <v>258</v>
      </c>
      <c r="J109" s="89" t="s">
        <v>404</v>
      </c>
      <c r="K109" s="90"/>
      <c r="L109" s="44"/>
      <c r="M109" s="44"/>
      <c r="N109" s="44"/>
      <c r="O109" s="44"/>
    </row>
    <row r="110" customFormat="false" ht="15" hidden="false" customHeight="false" outlineLevel="0" collapsed="false">
      <c r="A110" s="82" t="n">
        <v>101</v>
      </c>
      <c r="B110" s="83" t="n">
        <v>38301</v>
      </c>
      <c r="C110" s="84" t="n">
        <v>0.348611111111111</v>
      </c>
      <c r="D110" s="85" t="str">
        <f aca="false">IF(C110=""," ",TEXT(B110+C110-(0.29166),"hh:mm -- DD/MM/YY"))</f>
        <v>01:22 -- 10/11/04</v>
      </c>
      <c r="E110" s="86" t="n">
        <v>14.03896</v>
      </c>
      <c r="F110" s="87" t="s">
        <v>391</v>
      </c>
      <c r="G110" s="87" t="s">
        <v>306</v>
      </c>
      <c r="H110" s="88" t="s">
        <v>225</v>
      </c>
      <c r="I110" s="87" t="s">
        <v>241</v>
      </c>
      <c r="J110" s="89" t="s">
        <v>405</v>
      </c>
      <c r="K110" s="90"/>
      <c r="L110" s="44"/>
      <c r="M110" s="44"/>
      <c r="N110" s="44"/>
      <c r="O110" s="44"/>
    </row>
    <row r="111" customFormat="false" ht="15" hidden="false" customHeight="false" outlineLevel="0" collapsed="false">
      <c r="A111" s="82" t="n">
        <v>102</v>
      </c>
      <c r="B111" s="83" t="n">
        <v>38287</v>
      </c>
      <c r="C111" s="84" t="n">
        <v>0.794444444444444</v>
      </c>
      <c r="D111" s="85" t="str">
        <f aca="false">IF(C111=""," ",TEXT(B111+C111-(0.29166),"hh:mm -- DD/MM/YY"))</f>
        <v>12:04 -- 27/10/04</v>
      </c>
      <c r="E111" s="86" t="n">
        <v>14.039</v>
      </c>
      <c r="F111" s="87" t="s">
        <v>391</v>
      </c>
      <c r="G111" s="87" t="s">
        <v>306</v>
      </c>
      <c r="H111" s="88" t="n">
        <v>60</v>
      </c>
      <c r="I111" s="87" t="s">
        <v>406</v>
      </c>
      <c r="J111" s="89" t="s">
        <v>407</v>
      </c>
      <c r="K111" s="90"/>
      <c r="L111" s="44"/>
      <c r="M111" s="44"/>
      <c r="N111" s="44"/>
      <c r="O111" s="44"/>
    </row>
    <row r="112" customFormat="false" ht="15" hidden="false" customHeight="false" outlineLevel="0" collapsed="false">
      <c r="A112" s="82" t="n">
        <v>103</v>
      </c>
      <c r="B112" s="91" t="n">
        <v>38167</v>
      </c>
      <c r="C112" s="92" t="n">
        <v>0.00277777777777778</v>
      </c>
      <c r="D112" s="85" t="s">
        <v>408</v>
      </c>
      <c r="E112" s="93" t="n">
        <v>14.04</v>
      </c>
      <c r="F112" s="87" t="s">
        <v>409</v>
      </c>
      <c r="G112" s="87" t="s">
        <v>410</v>
      </c>
      <c r="H112" s="88" t="n">
        <v>285</v>
      </c>
      <c r="I112" s="87" t="s">
        <v>373</v>
      </c>
      <c r="J112" s="89" t="s">
        <v>411</v>
      </c>
      <c r="K112" s="90" t="s">
        <v>263</v>
      </c>
      <c r="L112" s="44"/>
      <c r="M112" s="44"/>
      <c r="N112" s="44"/>
      <c r="O112" s="44"/>
    </row>
    <row r="113" customFormat="false" ht="15" hidden="false" customHeight="false" outlineLevel="0" collapsed="false">
      <c r="A113" s="82" t="n">
        <v>104</v>
      </c>
      <c r="B113" s="83" t="n">
        <v>38302</v>
      </c>
      <c r="C113" s="84" t="n">
        <v>0.36875</v>
      </c>
      <c r="D113" s="85" t="str">
        <f aca="false">IF(C113=""," ",TEXT(B113+C113-(0.29166),"hh:mm -- DD/MM/YY"))</f>
        <v>01:51 -- 11/11/04</v>
      </c>
      <c r="E113" s="86" t="n">
        <v>14.0424</v>
      </c>
      <c r="F113" s="87" t="s">
        <v>75</v>
      </c>
      <c r="G113" s="87" t="s">
        <v>249</v>
      </c>
      <c r="H113" s="88" t="n">
        <v>30</v>
      </c>
      <c r="I113" s="87" t="s">
        <v>339</v>
      </c>
      <c r="J113" s="89" t="s">
        <v>412</v>
      </c>
      <c r="K113" s="90"/>
      <c r="L113" s="44"/>
      <c r="M113" s="44"/>
      <c r="N113" s="44"/>
      <c r="O113" s="44"/>
    </row>
    <row r="114" customFormat="false" ht="15" hidden="false" customHeight="false" outlineLevel="0" collapsed="false">
      <c r="A114" s="82" t="n">
        <v>105</v>
      </c>
      <c r="B114" s="83" t="n">
        <v>38302</v>
      </c>
      <c r="C114" s="84" t="n">
        <v>0.363194444444444</v>
      </c>
      <c r="D114" s="85" t="str">
        <f aca="false">IF(C114=""," ",TEXT(B114+C114-(0.29166),"hh:mm -- DD/MM/YY"))</f>
        <v>01:43 -- 11/11/04</v>
      </c>
      <c r="E114" s="86" t="n">
        <v>14.0462</v>
      </c>
      <c r="F114" s="87" t="s">
        <v>75</v>
      </c>
      <c r="G114" s="87" t="s">
        <v>249</v>
      </c>
      <c r="H114" s="88" t="n">
        <v>310</v>
      </c>
      <c r="I114" s="87" t="s">
        <v>237</v>
      </c>
      <c r="J114" s="89" t="s">
        <v>413</v>
      </c>
      <c r="K114" s="90"/>
      <c r="L114" s="44"/>
      <c r="M114" s="44"/>
      <c r="N114" s="44"/>
      <c r="O114" s="44"/>
    </row>
    <row r="115" customFormat="false" ht="15" hidden="false" customHeight="false" outlineLevel="0" collapsed="false">
      <c r="A115" s="82" t="n">
        <v>106</v>
      </c>
      <c r="B115" s="91" t="n">
        <v>38167</v>
      </c>
      <c r="C115" s="92" t="n">
        <v>0.000694444444444445</v>
      </c>
      <c r="D115" s="85" t="s">
        <v>414</v>
      </c>
      <c r="E115" s="93" t="n">
        <v>14.062</v>
      </c>
      <c r="F115" s="87" t="s">
        <v>409</v>
      </c>
      <c r="G115" s="87" t="s">
        <v>410</v>
      </c>
      <c r="H115" s="88" t="n">
        <v>285</v>
      </c>
      <c r="I115" s="87" t="s">
        <v>241</v>
      </c>
      <c r="J115" s="89" t="s">
        <v>411</v>
      </c>
      <c r="K115" s="96" t="s">
        <v>316</v>
      </c>
      <c r="L115" s="44"/>
      <c r="M115" s="44"/>
      <c r="N115" s="44"/>
      <c r="O115" s="44"/>
    </row>
    <row r="116" customFormat="false" ht="15" hidden="false" customHeight="false" outlineLevel="0" collapsed="false">
      <c r="A116" s="82" t="n">
        <v>107</v>
      </c>
      <c r="B116" s="83" t="n">
        <v>38301</v>
      </c>
      <c r="C116" s="84" t="n">
        <v>0.352083333333333</v>
      </c>
      <c r="D116" s="85" t="str">
        <f aca="false">IF(C116=""," ",TEXT(B116+C116-(0.29166),"hh:mm -- DD/MM/YY"))</f>
        <v>01:27 -- 10/11/04</v>
      </c>
      <c r="E116" s="86" t="n">
        <v>14.06335</v>
      </c>
      <c r="F116" s="87" t="s">
        <v>305</v>
      </c>
      <c r="G116" s="87" t="s">
        <v>306</v>
      </c>
      <c r="H116" s="88" t="s">
        <v>225</v>
      </c>
      <c r="I116" s="87" t="s">
        <v>258</v>
      </c>
      <c r="J116" s="89" t="s">
        <v>415</v>
      </c>
      <c r="K116" s="90"/>
      <c r="L116" s="44"/>
      <c r="M116" s="44"/>
      <c r="N116" s="44"/>
      <c r="O116" s="44"/>
    </row>
    <row r="117" customFormat="false" ht="15" hidden="false" customHeight="false" outlineLevel="0" collapsed="false">
      <c r="A117" s="82" t="n">
        <v>108</v>
      </c>
      <c r="B117" s="83" t="n">
        <v>38188</v>
      </c>
      <c r="C117" s="92" t="n">
        <v>0.00347222222222222</v>
      </c>
      <c r="D117" s="85" t="s">
        <v>416</v>
      </c>
      <c r="E117" s="86" t="n">
        <v>14.06348</v>
      </c>
      <c r="F117" s="87" t="s">
        <v>75</v>
      </c>
      <c r="G117" s="87" t="s">
        <v>230</v>
      </c>
      <c r="H117" s="88" t="n">
        <v>30</v>
      </c>
      <c r="I117" s="87" t="s">
        <v>235</v>
      </c>
      <c r="J117" s="89" t="s">
        <v>417</v>
      </c>
      <c r="K117" s="90" t="s">
        <v>418</v>
      </c>
      <c r="L117" s="44"/>
      <c r="M117" s="44"/>
      <c r="N117" s="44"/>
      <c r="O117" s="44"/>
    </row>
    <row r="118" customFormat="false" ht="15" hidden="false" customHeight="false" outlineLevel="0" collapsed="false">
      <c r="A118" s="82" t="n">
        <v>109</v>
      </c>
      <c r="B118" s="83" t="n">
        <v>38203</v>
      </c>
      <c r="C118" s="84" t="n">
        <v>0.683333333333333</v>
      </c>
      <c r="D118" s="85" t="s">
        <v>419</v>
      </c>
      <c r="E118" s="86" t="n">
        <v>14.06999</v>
      </c>
      <c r="F118" s="87" t="s">
        <v>334</v>
      </c>
      <c r="G118" s="87" t="s">
        <v>334</v>
      </c>
      <c r="H118" s="88" t="n">
        <v>30</v>
      </c>
      <c r="I118" s="87" t="s">
        <v>261</v>
      </c>
      <c r="J118" s="89" t="s">
        <v>420</v>
      </c>
      <c r="K118" s="90"/>
      <c r="L118" s="44"/>
      <c r="M118" s="44"/>
      <c r="N118" s="44"/>
      <c r="O118" s="44"/>
    </row>
    <row r="119" customFormat="false" ht="15" hidden="false" customHeight="false" outlineLevel="0" collapsed="false">
      <c r="A119" s="82" t="n">
        <v>110</v>
      </c>
      <c r="B119" s="83" t="n">
        <v>38203</v>
      </c>
      <c r="C119" s="84" t="n">
        <v>0.640277777777778</v>
      </c>
      <c r="D119" s="85" t="s">
        <v>421</v>
      </c>
      <c r="E119" s="86" t="n">
        <v>14.07401</v>
      </c>
      <c r="F119" s="87" t="s">
        <v>75</v>
      </c>
      <c r="G119" s="87" t="s">
        <v>230</v>
      </c>
      <c r="H119" s="88" t="n">
        <v>30</v>
      </c>
      <c r="I119" s="87" t="s">
        <v>265</v>
      </c>
      <c r="J119" s="89" t="s">
        <v>422</v>
      </c>
      <c r="K119" s="90"/>
      <c r="L119" s="44"/>
      <c r="M119" s="44"/>
      <c r="N119" s="44"/>
      <c r="O119" s="44"/>
    </row>
    <row r="120" customFormat="false" ht="15" hidden="false" customHeight="false" outlineLevel="0" collapsed="false">
      <c r="A120" s="82" t="n">
        <v>111</v>
      </c>
      <c r="B120" s="83" t="n">
        <v>38315</v>
      </c>
      <c r="C120" s="84" t="n">
        <v>0.255555555555556</v>
      </c>
      <c r="D120" s="85" t="str">
        <f aca="false">IF(C120=""," ",TEXT(B120+C120-(0.29166),"hh:mm -- DD/MM/YY"))</f>
        <v>23:08 -- 23/11/04</v>
      </c>
      <c r="E120" s="101" t="n">
        <v>14.075</v>
      </c>
      <c r="F120" s="97" t="s">
        <v>305</v>
      </c>
      <c r="G120" s="97" t="s">
        <v>306</v>
      </c>
      <c r="H120" s="102" t="n">
        <v>90</v>
      </c>
      <c r="I120" s="97" t="s">
        <v>373</v>
      </c>
      <c r="J120" s="89" t="s">
        <v>423</v>
      </c>
      <c r="K120" s="90" t="s">
        <v>233</v>
      </c>
      <c r="L120" s="44"/>
      <c r="M120" s="44"/>
      <c r="N120" s="44"/>
      <c r="O120" s="44"/>
    </row>
    <row r="121" customFormat="false" ht="15" hidden="false" customHeight="false" outlineLevel="0" collapsed="false">
      <c r="A121" s="82" t="n">
        <v>112</v>
      </c>
      <c r="B121" s="83" t="n">
        <v>38274</v>
      </c>
      <c r="C121" s="84" t="n">
        <v>0.309027777777778</v>
      </c>
      <c r="D121" s="85" t="str">
        <f aca="false">IF(C121=""," ",TEXT(B121+C121-(0.29166),"hh:mm -- DD/MM/YY"))</f>
        <v>00:25 -- 14/10/04</v>
      </c>
      <c r="E121" s="86" t="n">
        <v>14.07548</v>
      </c>
      <c r="F121" s="87" t="s">
        <v>75</v>
      </c>
      <c r="G121" s="87" t="s">
        <v>306</v>
      </c>
      <c r="H121" s="88" t="n">
        <v>60</v>
      </c>
      <c r="I121" s="87" t="s">
        <v>406</v>
      </c>
      <c r="J121" s="89" t="s">
        <v>424</v>
      </c>
      <c r="K121" s="90"/>
      <c r="L121" s="44"/>
      <c r="M121" s="44"/>
      <c r="N121" s="44"/>
      <c r="O121" s="44"/>
    </row>
    <row r="122" customFormat="false" ht="15" hidden="false" customHeight="false" outlineLevel="0" collapsed="false">
      <c r="A122" s="82" t="n">
        <v>113</v>
      </c>
      <c r="B122" s="91" t="n">
        <v>38166</v>
      </c>
      <c r="C122" s="92" t="n">
        <v>0.992361111111111</v>
      </c>
      <c r="D122" s="85" t="s">
        <v>425</v>
      </c>
      <c r="E122" s="93" t="n">
        <v>14.08</v>
      </c>
      <c r="F122" s="103" t="s">
        <v>409</v>
      </c>
      <c r="G122" s="87" t="s">
        <v>410</v>
      </c>
      <c r="H122" s="88" t="n">
        <v>285</v>
      </c>
      <c r="I122" s="87" t="s">
        <v>241</v>
      </c>
      <c r="J122" s="89" t="s">
        <v>411</v>
      </c>
      <c r="K122" s="90"/>
      <c r="L122" s="44"/>
      <c r="M122" s="44"/>
      <c r="N122" s="44"/>
      <c r="O122" s="44"/>
    </row>
    <row r="123" customFormat="false" ht="15" hidden="false" customHeight="false" outlineLevel="0" collapsed="false">
      <c r="A123" s="82" t="n">
        <v>114</v>
      </c>
      <c r="B123" s="83" t="n">
        <v>38190</v>
      </c>
      <c r="C123" s="84" t="n">
        <v>0.769444444444444</v>
      </c>
      <c r="D123" s="85" t="s">
        <v>426</v>
      </c>
      <c r="E123" s="86" t="n">
        <v>14.08</v>
      </c>
      <c r="F123" s="87" t="s">
        <v>75</v>
      </c>
      <c r="G123" s="106" t="s">
        <v>230</v>
      </c>
      <c r="H123" s="88" t="n">
        <v>30</v>
      </c>
      <c r="I123" s="87" t="s">
        <v>235</v>
      </c>
      <c r="J123" s="89" t="s">
        <v>427</v>
      </c>
      <c r="K123" s="90"/>
      <c r="L123" s="44"/>
      <c r="M123" s="44"/>
      <c r="N123" s="44"/>
      <c r="O123" s="44"/>
    </row>
    <row r="124" customFormat="false" ht="15" hidden="false" customHeight="false" outlineLevel="0" collapsed="false">
      <c r="A124" s="82" t="n">
        <v>115</v>
      </c>
      <c r="B124" s="83" t="n">
        <v>38168</v>
      </c>
      <c r="C124" s="84" t="n">
        <v>0.599305555555556</v>
      </c>
      <c r="D124" s="85" t="s">
        <v>428</v>
      </c>
      <c r="E124" s="86" t="n">
        <v>14.1</v>
      </c>
      <c r="F124" s="97" t="s">
        <v>257</v>
      </c>
      <c r="G124" s="87" t="s">
        <v>224</v>
      </c>
      <c r="H124" s="88" t="n">
        <v>105</v>
      </c>
      <c r="I124" s="87" t="s">
        <v>237</v>
      </c>
      <c r="J124" s="89" t="s">
        <v>429</v>
      </c>
      <c r="K124" s="96"/>
      <c r="L124" s="44"/>
      <c r="M124" s="44"/>
      <c r="N124" s="44"/>
      <c r="O124" s="44"/>
    </row>
    <row r="125" customFormat="false" ht="15" hidden="false" customHeight="false" outlineLevel="0" collapsed="false">
      <c r="A125" s="82" t="n">
        <v>116</v>
      </c>
      <c r="B125" s="83" t="n">
        <v>38192</v>
      </c>
      <c r="C125" s="84" t="n">
        <v>0.307638888888889</v>
      </c>
      <c r="D125" s="85" t="s">
        <v>430</v>
      </c>
      <c r="E125" s="86" t="n">
        <v>14.1</v>
      </c>
      <c r="F125" s="97" t="s">
        <v>257</v>
      </c>
      <c r="G125" s="87" t="s">
        <v>306</v>
      </c>
      <c r="H125" s="88" t="n">
        <v>60</v>
      </c>
      <c r="I125" s="87" t="s">
        <v>237</v>
      </c>
      <c r="J125" s="89" t="s">
        <v>431</v>
      </c>
      <c r="K125" s="90" t="s">
        <v>263</v>
      </c>
      <c r="L125" s="44"/>
      <c r="M125" s="44"/>
      <c r="N125" s="44"/>
      <c r="O125" s="44"/>
    </row>
    <row r="126" customFormat="false" ht="15" hidden="false" customHeight="false" outlineLevel="0" collapsed="false">
      <c r="A126" s="82" t="n">
        <v>117</v>
      </c>
      <c r="B126" s="83" t="n">
        <v>38222</v>
      </c>
      <c r="C126" s="84" t="n">
        <v>0.770833333333333</v>
      </c>
      <c r="D126" s="85" t="s">
        <v>432</v>
      </c>
      <c r="E126" s="86" t="n">
        <v>14.1</v>
      </c>
      <c r="F126" s="87" t="s">
        <v>305</v>
      </c>
      <c r="G126" s="103" t="s">
        <v>306</v>
      </c>
      <c r="H126" s="88" t="n">
        <v>30</v>
      </c>
      <c r="I126" s="87" t="s">
        <v>237</v>
      </c>
      <c r="J126" s="89" t="s">
        <v>433</v>
      </c>
      <c r="K126" s="90"/>
      <c r="L126" s="44"/>
      <c r="M126" s="44"/>
      <c r="N126" s="44"/>
      <c r="O126" s="44"/>
    </row>
    <row r="127" customFormat="false" ht="15" hidden="false" customHeight="false" outlineLevel="0" collapsed="false">
      <c r="A127" s="82" t="n">
        <v>118</v>
      </c>
      <c r="B127" s="83" t="n">
        <v>38274</v>
      </c>
      <c r="C127" s="84" t="n">
        <v>0.905555555555556</v>
      </c>
      <c r="D127" s="85" t="str">
        <f aca="false">IF(C127=""," ",TEXT(B127+C127-(0.29166),"hh:mm -- DD/MM/YY"))</f>
        <v>14:44 -- 14/10/04</v>
      </c>
      <c r="E127" s="86" t="n">
        <v>14.1</v>
      </c>
      <c r="F127" s="94" t="s">
        <v>305</v>
      </c>
      <c r="G127" s="87" t="s">
        <v>306</v>
      </c>
      <c r="H127" s="95" t="n">
        <v>90</v>
      </c>
      <c r="I127" s="87" t="s">
        <v>339</v>
      </c>
      <c r="J127" s="89" t="s">
        <v>434</v>
      </c>
      <c r="K127" s="90" t="s">
        <v>338</v>
      </c>
      <c r="L127" s="44"/>
      <c r="M127" s="44"/>
      <c r="N127" s="44"/>
      <c r="O127" s="44"/>
    </row>
    <row r="128" customFormat="false" ht="15" hidden="false" customHeight="false" outlineLevel="0" collapsed="false">
      <c r="A128" s="82" t="n">
        <v>119</v>
      </c>
      <c r="B128" s="83" t="n">
        <v>38281</v>
      </c>
      <c r="C128" s="84" t="n">
        <v>0.609722222222222</v>
      </c>
      <c r="D128" s="85" t="str">
        <f aca="false">IF(C128=""," ",TEXT(B128+C128-(0.29166),"hh:mm -- DD/MM/YY"))</f>
        <v>07:38 -- 21/10/04</v>
      </c>
      <c r="E128" s="86" t="n">
        <v>14.1</v>
      </c>
      <c r="F128" s="87" t="s">
        <v>305</v>
      </c>
      <c r="G128" s="97" t="s">
        <v>306</v>
      </c>
      <c r="H128" s="88" t="n">
        <v>120</v>
      </c>
      <c r="I128" s="87" t="s">
        <v>241</v>
      </c>
      <c r="J128" s="89" t="s">
        <v>435</v>
      </c>
      <c r="K128" s="90"/>
      <c r="L128" s="44"/>
      <c r="M128" s="44"/>
      <c r="N128" s="44"/>
      <c r="O128" s="44"/>
    </row>
    <row r="129" customFormat="false" ht="15" hidden="false" customHeight="false" outlineLevel="0" collapsed="false">
      <c r="A129" s="82" t="n">
        <v>120</v>
      </c>
      <c r="B129" s="83" t="n">
        <v>38370</v>
      </c>
      <c r="C129" s="84" t="n">
        <v>0.929166666666667</v>
      </c>
      <c r="D129" s="85" t="str">
        <f aca="false">IF(C129=""," ",TEXT(B129+C129-(0.29166),"hh:mm -- DD/MM/YY"))</f>
        <v>15:18 -- 18/01/05</v>
      </c>
      <c r="E129" s="86" t="n">
        <v>14.10678</v>
      </c>
      <c r="F129" s="87" t="s">
        <v>305</v>
      </c>
      <c r="G129" s="87" t="s">
        <v>306</v>
      </c>
      <c r="H129" s="95" t="n">
        <v>240</v>
      </c>
      <c r="I129" s="87" t="s">
        <v>373</v>
      </c>
      <c r="J129" s="89" t="s">
        <v>436</v>
      </c>
      <c r="K129" s="90" t="s">
        <v>437</v>
      </c>
      <c r="L129" s="44"/>
      <c r="M129" s="44"/>
      <c r="N129" s="44"/>
      <c r="O129" s="44"/>
    </row>
    <row r="130" customFormat="false" ht="15" hidden="false" customHeight="false" outlineLevel="0" collapsed="false">
      <c r="A130" s="82" t="n">
        <v>121</v>
      </c>
      <c r="B130" s="83" t="n">
        <v>38274</v>
      </c>
      <c r="C130" s="84" t="n">
        <v>0.306944444444444</v>
      </c>
      <c r="D130" s="85" t="str">
        <f aca="false">IF(C130=""," ",TEXT(B130+C130-(0.29166),"hh:mm -- DD/MM/YY"))</f>
        <v>00:22 -- 14/10/04</v>
      </c>
      <c r="E130" s="86" t="n">
        <v>14.11133</v>
      </c>
      <c r="F130" s="94" t="s">
        <v>75</v>
      </c>
      <c r="G130" s="87" t="s">
        <v>230</v>
      </c>
      <c r="H130" s="107" t="n">
        <v>60</v>
      </c>
      <c r="I130" s="87" t="s">
        <v>406</v>
      </c>
      <c r="J130" s="89" t="s">
        <v>438</v>
      </c>
      <c r="K130" s="90" t="s">
        <v>233</v>
      </c>
      <c r="L130" s="44"/>
      <c r="M130" s="44"/>
      <c r="N130" s="44"/>
      <c r="O130" s="44"/>
    </row>
    <row r="131" customFormat="false" ht="15" hidden="false" customHeight="false" outlineLevel="0" collapsed="false">
      <c r="A131" s="82" t="n">
        <v>122</v>
      </c>
      <c r="B131" s="83" t="n">
        <v>38191</v>
      </c>
      <c r="C131" s="84" t="n">
        <v>0.369444444444444</v>
      </c>
      <c r="D131" s="85" t="s">
        <v>439</v>
      </c>
      <c r="E131" s="86" t="n">
        <v>14.12826</v>
      </c>
      <c r="F131" s="87" t="s">
        <v>75</v>
      </c>
      <c r="G131" s="108" t="s">
        <v>230</v>
      </c>
      <c r="H131" s="88" t="n">
        <v>60</v>
      </c>
      <c r="I131" s="106" t="s">
        <v>235</v>
      </c>
      <c r="J131" s="89" t="s">
        <v>417</v>
      </c>
      <c r="K131" s="90" t="s">
        <v>263</v>
      </c>
      <c r="L131" s="44"/>
      <c r="M131" s="44"/>
      <c r="N131" s="44"/>
      <c r="O131" s="44"/>
    </row>
    <row r="132" customFormat="false" ht="15" hidden="false" customHeight="false" outlineLevel="0" collapsed="false">
      <c r="A132" s="82" t="n">
        <v>123</v>
      </c>
      <c r="B132" s="83" t="n">
        <v>38191</v>
      </c>
      <c r="C132" s="84" t="n">
        <v>0.371527777777778</v>
      </c>
      <c r="D132" s="85" t="s">
        <v>440</v>
      </c>
      <c r="E132" s="86" t="n">
        <v>14.12826</v>
      </c>
      <c r="F132" s="87" t="s">
        <v>75</v>
      </c>
      <c r="G132" s="87" t="s">
        <v>230</v>
      </c>
      <c r="H132" s="102" t="n">
        <v>60</v>
      </c>
      <c r="I132" s="87" t="s">
        <v>235</v>
      </c>
      <c r="J132" s="89" t="s">
        <v>417</v>
      </c>
      <c r="K132" s="90"/>
      <c r="L132" s="44"/>
      <c r="M132" s="44"/>
      <c r="N132" s="44"/>
      <c r="O132" s="44"/>
    </row>
    <row r="133" customFormat="false" ht="15" hidden="false" customHeight="false" outlineLevel="0" collapsed="false">
      <c r="A133" s="82" t="n">
        <v>124</v>
      </c>
      <c r="B133" s="83" t="n">
        <v>38197</v>
      </c>
      <c r="C133" s="84" t="n">
        <v>0.328472222222222</v>
      </c>
      <c r="D133" s="85" t="s">
        <v>441</v>
      </c>
      <c r="E133" s="86" t="n">
        <v>14.12826</v>
      </c>
      <c r="F133" s="87" t="s">
        <v>442</v>
      </c>
      <c r="G133" s="87" t="s">
        <v>344</v>
      </c>
      <c r="H133" s="88" t="n">
        <v>60</v>
      </c>
      <c r="I133" s="87" t="s">
        <v>261</v>
      </c>
      <c r="J133" s="89" t="s">
        <v>443</v>
      </c>
      <c r="K133" s="90"/>
      <c r="L133" s="44"/>
      <c r="M133" s="44"/>
      <c r="N133" s="44"/>
      <c r="O133" s="44"/>
    </row>
    <row r="134" customFormat="false" ht="15" hidden="false" customHeight="false" outlineLevel="0" collapsed="false">
      <c r="A134" s="82" t="n">
        <v>125</v>
      </c>
      <c r="B134" s="83" t="n">
        <v>38198</v>
      </c>
      <c r="C134" s="84" t="n">
        <v>0.313194444444444</v>
      </c>
      <c r="D134" s="85" t="s">
        <v>444</v>
      </c>
      <c r="E134" s="86" t="n">
        <v>14.12826</v>
      </c>
      <c r="F134" s="87" t="s">
        <v>75</v>
      </c>
      <c r="G134" s="87" t="s">
        <v>230</v>
      </c>
      <c r="H134" s="88" t="n">
        <v>60</v>
      </c>
      <c r="I134" s="87" t="s">
        <v>235</v>
      </c>
      <c r="J134" s="89" t="s">
        <v>417</v>
      </c>
      <c r="K134" s="90" t="s">
        <v>233</v>
      </c>
      <c r="L134" s="44"/>
      <c r="M134" s="44"/>
      <c r="N134" s="44"/>
      <c r="O134" s="44"/>
    </row>
    <row r="135" customFormat="false" ht="15" hidden="false" customHeight="false" outlineLevel="0" collapsed="false">
      <c r="A135" s="82" t="n">
        <v>126</v>
      </c>
      <c r="B135" s="83" t="n">
        <v>38275</v>
      </c>
      <c r="C135" s="84" t="n">
        <v>0.288194444444445</v>
      </c>
      <c r="D135" s="85" t="str">
        <f aca="false">IF(C135=""," ",TEXT(B135+C135-(0.29166),"hh:mm -- DD/MM/YY"))</f>
        <v>23:55 -- 14/10/04</v>
      </c>
      <c r="E135" s="86" t="n">
        <v>14.13401</v>
      </c>
      <c r="F135" s="87" t="s">
        <v>246</v>
      </c>
      <c r="G135" s="87" t="s">
        <v>306</v>
      </c>
      <c r="H135" s="88"/>
      <c r="I135" s="87"/>
      <c r="J135" s="89" t="s">
        <v>445</v>
      </c>
      <c r="K135" s="90"/>
      <c r="L135" s="44"/>
      <c r="M135" s="44"/>
      <c r="N135" s="44"/>
      <c r="O135" s="44"/>
    </row>
    <row r="136" customFormat="false" ht="15" hidden="false" customHeight="false" outlineLevel="0" collapsed="false">
      <c r="A136" s="82" t="n">
        <v>127</v>
      </c>
      <c r="B136" s="83" t="n">
        <v>38316</v>
      </c>
      <c r="C136" s="84" t="n">
        <v>0.64375</v>
      </c>
      <c r="D136" s="85" t="str">
        <f aca="false">IF(C136=""," ",TEXT(B136+C136-(0.29166),"hh:mm -- DD/MM/YY"))</f>
        <v>08:27 -- 25/11/04</v>
      </c>
      <c r="E136" s="86" t="n">
        <v>14.13677</v>
      </c>
      <c r="F136" s="87" t="s">
        <v>75</v>
      </c>
      <c r="G136" s="87" t="s">
        <v>230</v>
      </c>
      <c r="H136" s="88" t="n">
        <v>75</v>
      </c>
      <c r="I136" s="87" t="s">
        <v>265</v>
      </c>
      <c r="J136" s="89" t="s">
        <v>446</v>
      </c>
      <c r="K136" s="90"/>
      <c r="L136" s="44"/>
      <c r="M136" s="44"/>
      <c r="N136" s="44"/>
      <c r="O136" s="44"/>
    </row>
    <row r="137" customFormat="false" ht="15" hidden="false" customHeight="false" outlineLevel="0" collapsed="false">
      <c r="A137" s="82" t="n">
        <v>128</v>
      </c>
      <c r="B137" s="83" t="n">
        <v>38244</v>
      </c>
      <c r="C137" s="84" t="n">
        <v>0.388888888888889</v>
      </c>
      <c r="D137" s="85" t="str">
        <f aca="false">IF(C137=""," ",TEXT(B137+C137-(0.29166),"hh:mm -- DD/MM/YY"))</f>
        <v>02:20 -- 14/09/04</v>
      </c>
      <c r="E137" s="86" t="n">
        <v>14.14148</v>
      </c>
      <c r="F137" s="87" t="s">
        <v>305</v>
      </c>
      <c r="G137" s="87" t="s">
        <v>306</v>
      </c>
      <c r="H137" s="88" t="n">
        <v>45</v>
      </c>
      <c r="I137" s="87" t="s">
        <v>298</v>
      </c>
      <c r="J137" s="89" t="s">
        <v>329</v>
      </c>
      <c r="K137" s="90" t="s">
        <v>263</v>
      </c>
      <c r="L137" s="44"/>
      <c r="M137" s="44"/>
      <c r="N137" s="44"/>
      <c r="O137" s="44"/>
    </row>
    <row r="138" customFormat="false" ht="15" hidden="false" customHeight="false" outlineLevel="0" collapsed="false">
      <c r="A138" s="82" t="n">
        <v>129</v>
      </c>
      <c r="B138" s="83" t="n">
        <v>38198</v>
      </c>
      <c r="C138" s="84" t="n">
        <v>0.315972222222222</v>
      </c>
      <c r="D138" s="85" t="s">
        <v>447</v>
      </c>
      <c r="E138" s="86" t="n">
        <v>14.15075</v>
      </c>
      <c r="F138" s="87" t="s">
        <v>257</v>
      </c>
      <c r="G138" s="87" t="s">
        <v>224</v>
      </c>
      <c r="H138" s="88" t="n">
        <v>105</v>
      </c>
      <c r="I138" s="87" t="s">
        <v>241</v>
      </c>
      <c r="J138" s="89" t="s">
        <v>448</v>
      </c>
      <c r="K138" s="90" t="s">
        <v>228</v>
      </c>
      <c r="L138" s="44"/>
      <c r="M138" s="44"/>
      <c r="N138" s="44"/>
      <c r="O138" s="44"/>
    </row>
    <row r="139" customFormat="false" ht="15" hidden="false" customHeight="false" outlineLevel="0" collapsed="false">
      <c r="A139" s="82" t="n">
        <v>130</v>
      </c>
      <c r="B139" s="83" t="n">
        <v>38243</v>
      </c>
      <c r="C139" s="84" t="n">
        <v>0.304166666666667</v>
      </c>
      <c r="D139" s="85" t="str">
        <f aca="false">IF(C139=""," ",TEXT(B139+C139-(0.29166),"hh:mm -- DD/MM/YY"))</f>
        <v>00:18 -- 13/09/04</v>
      </c>
      <c r="E139" s="86" t="n">
        <v>14.15275</v>
      </c>
      <c r="F139" s="87" t="s">
        <v>305</v>
      </c>
      <c r="G139" s="87" t="s">
        <v>306</v>
      </c>
      <c r="H139" s="88" t="n">
        <v>75</v>
      </c>
      <c r="I139" s="87" t="s">
        <v>237</v>
      </c>
      <c r="J139" s="89" t="s">
        <v>388</v>
      </c>
      <c r="K139" s="90" t="s">
        <v>263</v>
      </c>
      <c r="L139" s="44"/>
      <c r="M139" s="44"/>
      <c r="N139" s="44"/>
      <c r="O139" s="44"/>
    </row>
    <row r="140" customFormat="false" ht="15" hidden="false" customHeight="false" outlineLevel="0" collapsed="false">
      <c r="A140" s="82" t="n">
        <v>131</v>
      </c>
      <c r="B140" s="83" t="n">
        <v>38243</v>
      </c>
      <c r="C140" s="84" t="n">
        <v>0.295138888888889</v>
      </c>
      <c r="D140" s="85" t="str">
        <f aca="false">IF(C140=""," ",TEXT(B140+C140-(0.29166),"hh:mm -- DD/MM/YY"))</f>
        <v>00:05 -- 13/09/04</v>
      </c>
      <c r="E140" s="86" t="n">
        <v>14.15295</v>
      </c>
      <c r="F140" s="87" t="s">
        <v>305</v>
      </c>
      <c r="G140" s="87" t="s">
        <v>306</v>
      </c>
      <c r="H140" s="88" t="n">
        <v>75</v>
      </c>
      <c r="I140" s="87" t="s">
        <v>252</v>
      </c>
      <c r="J140" s="89" t="s">
        <v>449</v>
      </c>
      <c r="K140" s="90"/>
      <c r="L140" s="44"/>
      <c r="M140" s="44"/>
      <c r="N140" s="44"/>
      <c r="O140" s="44"/>
    </row>
    <row r="141" customFormat="false" ht="15" hidden="false" customHeight="false" outlineLevel="0" collapsed="false">
      <c r="A141" s="82" t="n">
        <v>132</v>
      </c>
      <c r="B141" s="83" t="n">
        <v>38282</v>
      </c>
      <c r="C141" s="84" t="n">
        <v>0.610416666666667</v>
      </c>
      <c r="D141" s="85" t="str">
        <f aca="false">IF(C141=""," ",TEXT(B141+C141-(0.29166),"hh:mm -- DD/MM/YY"))</f>
        <v>07:39 -- 22/10/04</v>
      </c>
      <c r="E141" s="86" t="n">
        <v>14.1548</v>
      </c>
      <c r="F141" s="87" t="s">
        <v>75</v>
      </c>
      <c r="G141" s="87" t="s">
        <v>230</v>
      </c>
      <c r="H141" s="88" t="n">
        <v>60</v>
      </c>
      <c r="I141" s="87" t="s">
        <v>237</v>
      </c>
      <c r="J141" s="89" t="s">
        <v>450</v>
      </c>
      <c r="K141" s="90"/>
      <c r="L141" s="44"/>
      <c r="M141" s="44"/>
      <c r="N141" s="44"/>
      <c r="O141" s="44"/>
    </row>
    <row r="142" customFormat="false" ht="15" hidden="false" customHeight="false" outlineLevel="0" collapsed="false">
      <c r="A142" s="82" t="n">
        <v>133</v>
      </c>
      <c r="B142" s="83" t="n">
        <v>38206</v>
      </c>
      <c r="C142" s="84" t="n">
        <v>0.884027777777778</v>
      </c>
      <c r="D142" s="85" t="s">
        <v>451</v>
      </c>
      <c r="E142" s="86" t="n">
        <v>14.15571</v>
      </c>
      <c r="F142" s="87" t="s">
        <v>75</v>
      </c>
      <c r="G142" s="87" t="s">
        <v>230</v>
      </c>
      <c r="H142" s="88" t="n">
        <v>30</v>
      </c>
      <c r="I142" s="87" t="s">
        <v>265</v>
      </c>
      <c r="J142" s="89" t="s">
        <v>357</v>
      </c>
      <c r="K142" s="90" t="s">
        <v>233</v>
      </c>
      <c r="L142" s="44"/>
      <c r="M142" s="44"/>
      <c r="N142" s="44"/>
      <c r="O142" s="44"/>
    </row>
    <row r="143" customFormat="false" ht="15" hidden="false" customHeight="false" outlineLevel="0" collapsed="false">
      <c r="A143" s="82" t="n">
        <v>134</v>
      </c>
      <c r="B143" s="83" t="n">
        <v>38222</v>
      </c>
      <c r="C143" s="84" t="n">
        <v>0.759027777777778</v>
      </c>
      <c r="D143" s="85" t="s">
        <v>452</v>
      </c>
      <c r="E143" s="86" t="n">
        <v>14.15899</v>
      </c>
      <c r="F143" s="87" t="s">
        <v>75</v>
      </c>
      <c r="G143" s="87" t="s">
        <v>230</v>
      </c>
      <c r="H143" s="88" t="s">
        <v>225</v>
      </c>
      <c r="I143" s="87" t="s">
        <v>265</v>
      </c>
      <c r="J143" s="89" t="s">
        <v>357</v>
      </c>
      <c r="K143" s="90"/>
      <c r="L143" s="44"/>
      <c r="M143" s="44"/>
      <c r="N143" s="44"/>
      <c r="O143" s="44"/>
    </row>
    <row r="144" customFormat="false" ht="15" hidden="false" customHeight="false" outlineLevel="0" collapsed="false">
      <c r="A144" s="82" t="n">
        <v>135</v>
      </c>
      <c r="B144" s="83" t="n">
        <v>38222</v>
      </c>
      <c r="C144" s="84" t="n">
        <v>0.765277777777778</v>
      </c>
      <c r="D144" s="85" t="s">
        <v>453</v>
      </c>
      <c r="E144" s="86" t="n">
        <v>14.15899</v>
      </c>
      <c r="F144" s="87" t="s">
        <v>19</v>
      </c>
      <c r="G144" s="87" t="s">
        <v>224</v>
      </c>
      <c r="H144" s="88" t="n">
        <v>45</v>
      </c>
      <c r="I144" s="87" t="s">
        <v>235</v>
      </c>
      <c r="J144" s="89" t="s">
        <v>454</v>
      </c>
      <c r="K144" s="90" t="s">
        <v>228</v>
      </c>
      <c r="L144" s="44"/>
      <c r="M144" s="44"/>
      <c r="N144" s="44"/>
      <c r="O144" s="44"/>
    </row>
    <row r="145" customFormat="false" ht="15" hidden="false" customHeight="false" outlineLevel="0" collapsed="false">
      <c r="A145" s="82" t="n">
        <v>136</v>
      </c>
      <c r="B145" s="83" t="n">
        <v>38301</v>
      </c>
      <c r="C145" s="84" t="n">
        <v>0.354861111111111</v>
      </c>
      <c r="D145" s="85" t="str">
        <f aca="false">IF(C145=""," ",TEXT(B145+C145-(0.29166),"hh:mm -- DD/MM/YY"))</f>
        <v>01:31 -- 10/11/04</v>
      </c>
      <c r="E145" s="86" t="n">
        <v>14.16926</v>
      </c>
      <c r="F145" s="87" t="s">
        <v>277</v>
      </c>
      <c r="G145" s="87"/>
      <c r="H145" s="88" t="s">
        <v>225</v>
      </c>
      <c r="I145" s="87" t="s">
        <v>258</v>
      </c>
      <c r="J145" s="89" t="s">
        <v>455</v>
      </c>
      <c r="K145" s="90"/>
      <c r="L145" s="44"/>
      <c r="M145" s="44"/>
      <c r="N145" s="44"/>
      <c r="O145" s="44"/>
    </row>
    <row r="146" customFormat="false" ht="15" hidden="false" customHeight="false" outlineLevel="0" collapsed="false">
      <c r="A146" s="82" t="n">
        <v>137</v>
      </c>
      <c r="B146" s="83" t="n">
        <v>38302</v>
      </c>
      <c r="C146" s="84" t="n">
        <v>0.375694444444445</v>
      </c>
      <c r="D146" s="85" t="str">
        <f aca="false">IF(C146=""," ",TEXT(B146+C146-(0.29166),"hh:mm -- DD/MM/YY"))</f>
        <v>02:01 -- 11/11/04</v>
      </c>
      <c r="E146" s="86" t="n">
        <v>14.16926</v>
      </c>
      <c r="F146" s="87" t="s">
        <v>277</v>
      </c>
      <c r="G146" s="87"/>
      <c r="H146" s="88" t="n">
        <v>30</v>
      </c>
      <c r="I146" s="87" t="s">
        <v>339</v>
      </c>
      <c r="J146" s="89" t="s">
        <v>455</v>
      </c>
      <c r="K146" s="90"/>
      <c r="L146" s="44"/>
      <c r="M146" s="44"/>
      <c r="N146" s="44"/>
      <c r="O146" s="44"/>
    </row>
    <row r="147" customFormat="false" ht="15" hidden="false" customHeight="false" outlineLevel="0" collapsed="false">
      <c r="A147" s="82" t="n">
        <v>138</v>
      </c>
      <c r="B147" s="83" t="n">
        <v>38213</v>
      </c>
      <c r="C147" s="84" t="n">
        <v>0.0284722222222222</v>
      </c>
      <c r="D147" s="85" t="s">
        <v>456</v>
      </c>
      <c r="E147" s="86" t="n">
        <v>14.17895</v>
      </c>
      <c r="F147" s="87" t="s">
        <v>305</v>
      </c>
      <c r="G147" s="87" t="s">
        <v>306</v>
      </c>
      <c r="H147" s="88" t="n">
        <v>330</v>
      </c>
      <c r="I147" s="87" t="s">
        <v>261</v>
      </c>
      <c r="J147" s="89" t="s">
        <v>457</v>
      </c>
      <c r="K147" s="90" t="s">
        <v>228</v>
      </c>
      <c r="L147" s="44"/>
      <c r="M147" s="44"/>
      <c r="N147" s="44"/>
      <c r="O147" s="44"/>
    </row>
    <row r="148" customFormat="false" ht="15" hidden="false" customHeight="false" outlineLevel="0" collapsed="false">
      <c r="A148" s="82" t="n">
        <v>139</v>
      </c>
      <c r="B148" s="83" t="n">
        <v>38243</v>
      </c>
      <c r="C148" s="84" t="n">
        <v>0.308333333333333</v>
      </c>
      <c r="D148" s="85" t="str">
        <f aca="false">IF(C148=""," ",TEXT(B148+C148-(0.29166),"hh:mm -- DD/MM/YY"))</f>
        <v>00:24 -- 13/09/04</v>
      </c>
      <c r="E148" s="86" t="n">
        <v>14.18</v>
      </c>
      <c r="F148" s="87" t="s">
        <v>305</v>
      </c>
      <c r="G148" s="87" t="s">
        <v>306</v>
      </c>
      <c r="H148" s="88" t="n">
        <v>75</v>
      </c>
      <c r="I148" s="87" t="s">
        <v>237</v>
      </c>
      <c r="J148" s="89" t="s">
        <v>458</v>
      </c>
      <c r="K148" s="90"/>
      <c r="L148" s="44"/>
      <c r="M148" s="44"/>
      <c r="N148" s="44"/>
      <c r="O148" s="44"/>
    </row>
    <row r="149" customFormat="false" ht="15" hidden="false" customHeight="false" outlineLevel="0" collapsed="false">
      <c r="A149" s="82" t="n">
        <v>140</v>
      </c>
      <c r="B149" s="83" t="n">
        <v>38244</v>
      </c>
      <c r="C149" s="84" t="n">
        <v>0.345138888888889</v>
      </c>
      <c r="D149" s="85" t="str">
        <f aca="false">IF(C149=""," ",TEXT(B149+C149-(0.29166),"hh:mm -- DD/MM/YY"))</f>
        <v>01:17 -- 14/09/04</v>
      </c>
      <c r="E149" s="86" t="n">
        <v>14.18</v>
      </c>
      <c r="F149" s="87" t="s">
        <v>305</v>
      </c>
      <c r="G149" s="87" t="s">
        <v>306</v>
      </c>
      <c r="H149" s="88" t="n">
        <v>45</v>
      </c>
      <c r="I149" s="87" t="s">
        <v>298</v>
      </c>
      <c r="J149" s="89" t="s">
        <v>329</v>
      </c>
      <c r="K149" s="90"/>
      <c r="L149" s="44"/>
      <c r="M149" s="44"/>
      <c r="N149" s="44"/>
      <c r="O149" s="44"/>
    </row>
    <row r="150" customFormat="false" ht="15" hidden="false" customHeight="false" outlineLevel="0" collapsed="false">
      <c r="A150" s="82" t="n">
        <v>141</v>
      </c>
      <c r="B150" s="83" t="n">
        <v>38239</v>
      </c>
      <c r="C150" s="84" t="n">
        <v>0.668055555555556</v>
      </c>
      <c r="D150" s="85" t="str">
        <f aca="false">IF(C150=""," ",TEXT(B150+C150-(0.29166),"hh:mm -- DD/MM/YY"))</f>
        <v>09:02 -- 09/09/04</v>
      </c>
      <c r="E150" s="86" t="n">
        <v>14.18186</v>
      </c>
      <c r="F150" s="87" t="s">
        <v>305</v>
      </c>
      <c r="G150" s="87" t="s">
        <v>306</v>
      </c>
      <c r="H150" s="88" t="n">
        <v>90</v>
      </c>
      <c r="I150" s="87" t="s">
        <v>252</v>
      </c>
      <c r="J150" s="89" t="s">
        <v>459</v>
      </c>
      <c r="K150" s="90"/>
      <c r="L150" s="44"/>
      <c r="M150" s="44"/>
      <c r="N150" s="44"/>
      <c r="O150" s="44"/>
    </row>
    <row r="151" customFormat="false" ht="15" hidden="false" customHeight="false" outlineLevel="0" collapsed="false">
      <c r="A151" s="82" t="n">
        <v>142</v>
      </c>
      <c r="B151" s="83" t="n">
        <v>38244</v>
      </c>
      <c r="C151" s="84" t="n">
        <v>0.384027777777778</v>
      </c>
      <c r="D151" s="85" t="str">
        <f aca="false">IF(C151=""," ",TEXT(B151+C151-(0.29166),"hh:mm -- DD/MM/YY"))</f>
        <v>02:13 -- 14/09/04</v>
      </c>
      <c r="E151" s="86" t="n">
        <v>14.18844</v>
      </c>
      <c r="F151" s="87" t="s">
        <v>75</v>
      </c>
      <c r="G151" s="87" t="s">
        <v>230</v>
      </c>
      <c r="H151" s="88" t="n">
        <v>65</v>
      </c>
      <c r="I151" s="87" t="s">
        <v>252</v>
      </c>
      <c r="J151" s="89" t="s">
        <v>460</v>
      </c>
      <c r="K151" s="90" t="s">
        <v>233</v>
      </c>
      <c r="L151" s="44"/>
      <c r="M151" s="44"/>
      <c r="N151" s="44"/>
      <c r="O151" s="44"/>
    </row>
    <row r="152" customFormat="false" ht="15" hidden="false" customHeight="false" outlineLevel="0" collapsed="false">
      <c r="A152" s="82" t="n">
        <v>143</v>
      </c>
      <c r="B152" s="83" t="n">
        <v>38275</v>
      </c>
      <c r="C152" s="84" t="n">
        <v>0.96875</v>
      </c>
      <c r="D152" s="85" t="str">
        <f aca="false">IF(C152=""," ",TEXT(B152+C152-(0.29166),"hh:mm -- DD/MM/YY"))</f>
        <v>16:15 -- 15/10/04</v>
      </c>
      <c r="E152" s="86" t="n">
        <v>14.195</v>
      </c>
      <c r="F152" s="87" t="s">
        <v>305</v>
      </c>
      <c r="G152" s="87" t="s">
        <v>306</v>
      </c>
      <c r="H152" s="88" t="n">
        <v>90</v>
      </c>
      <c r="I152" s="87" t="s">
        <v>339</v>
      </c>
      <c r="J152" s="89" t="s">
        <v>461</v>
      </c>
      <c r="K152" s="90" t="s">
        <v>338</v>
      </c>
      <c r="L152" s="44"/>
      <c r="M152" s="44"/>
      <c r="N152" s="44"/>
      <c r="O152" s="44"/>
    </row>
    <row r="153" customFormat="false" ht="15" hidden="false" customHeight="false" outlineLevel="0" collapsed="false">
      <c r="A153" s="82" t="n">
        <v>144</v>
      </c>
      <c r="B153" s="83" t="n">
        <v>38277</v>
      </c>
      <c r="C153" s="84" t="n">
        <v>0.934722222222222</v>
      </c>
      <c r="D153" s="85" t="str">
        <f aca="false">IF(C153=""," ",TEXT(B153+C153-(0.29166),"hh:mm -- DD/MM/YY"))</f>
        <v>15:26 -- 17/10/04</v>
      </c>
      <c r="E153" s="86" t="n">
        <v>14.195</v>
      </c>
      <c r="F153" s="87" t="s">
        <v>305</v>
      </c>
      <c r="G153" s="87" t="s">
        <v>306</v>
      </c>
      <c r="H153" s="88" t="n">
        <v>315</v>
      </c>
      <c r="I153" s="87" t="s">
        <v>339</v>
      </c>
      <c r="J153" s="89" t="s">
        <v>462</v>
      </c>
      <c r="K153" s="90" t="s">
        <v>338</v>
      </c>
      <c r="L153" s="44"/>
      <c r="M153" s="44"/>
      <c r="N153" s="44"/>
      <c r="O153" s="44"/>
    </row>
    <row r="154" customFormat="false" ht="15" hidden="false" customHeight="false" outlineLevel="0" collapsed="false">
      <c r="A154" s="82" t="n">
        <v>145</v>
      </c>
      <c r="B154" s="83" t="n">
        <v>38278</v>
      </c>
      <c r="C154" s="84" t="n">
        <v>0.373611111111111</v>
      </c>
      <c r="D154" s="85" t="str">
        <f aca="false">IF(C154=""," ",TEXT(B154+C154-(0.29166),"hh:mm -- DD/MM/YY"))</f>
        <v>01:58 -- 18/10/04</v>
      </c>
      <c r="E154" s="86" t="n">
        <v>14.195</v>
      </c>
      <c r="F154" s="87" t="s">
        <v>75</v>
      </c>
      <c r="G154" s="87" t="s">
        <v>230</v>
      </c>
      <c r="H154" s="88" t="n">
        <v>60</v>
      </c>
      <c r="I154" s="87" t="s">
        <v>237</v>
      </c>
      <c r="J154" s="89" t="s">
        <v>463</v>
      </c>
      <c r="K154" s="90" t="s">
        <v>464</v>
      </c>
      <c r="L154" s="44"/>
      <c r="M154" s="44"/>
      <c r="N154" s="44"/>
      <c r="O154" s="44"/>
    </row>
    <row r="155" customFormat="false" ht="15" hidden="false" customHeight="false" outlineLevel="0" collapsed="false">
      <c r="A155" s="82" t="n">
        <v>146</v>
      </c>
      <c r="B155" s="83" t="n">
        <v>38279</v>
      </c>
      <c r="C155" s="84" t="n">
        <v>0.938888888888889</v>
      </c>
      <c r="D155" s="85" t="str">
        <f aca="false">IF(C155=""," ",TEXT(B155+C155-(0.29166),"hh:mm -- DD/MM/YY"))</f>
        <v>15:32 -- 19/10/04</v>
      </c>
      <c r="E155" s="86" t="n">
        <v>14.195</v>
      </c>
      <c r="F155" s="87" t="s">
        <v>305</v>
      </c>
      <c r="G155" s="87" t="s">
        <v>306</v>
      </c>
      <c r="H155" s="88" t="n">
        <v>315</v>
      </c>
      <c r="I155" s="87" t="s">
        <v>339</v>
      </c>
      <c r="J155" s="89" t="s">
        <v>465</v>
      </c>
      <c r="K155" s="90" t="s">
        <v>338</v>
      </c>
      <c r="L155" s="44"/>
      <c r="M155" s="44"/>
      <c r="N155" s="44"/>
      <c r="O155" s="44"/>
    </row>
    <row r="156" customFormat="false" ht="15" hidden="false" customHeight="false" outlineLevel="0" collapsed="false">
      <c r="A156" s="82" t="n">
        <v>147</v>
      </c>
      <c r="B156" s="83" t="n">
        <v>38279</v>
      </c>
      <c r="C156" s="84" t="n">
        <v>0.945833333333333</v>
      </c>
      <c r="D156" s="85" t="str">
        <f aca="false">IF(C156=""," ",TEXT(B156+C156-(0.29166),"hh:mm -- DD/MM/YY"))</f>
        <v>15:42 -- 19/10/04</v>
      </c>
      <c r="E156" s="86" t="n">
        <v>14.195</v>
      </c>
      <c r="F156" s="87" t="s">
        <v>305</v>
      </c>
      <c r="G156" s="87" t="s">
        <v>306</v>
      </c>
      <c r="H156" s="88" t="n">
        <v>315</v>
      </c>
      <c r="I156" s="87" t="s">
        <v>339</v>
      </c>
      <c r="J156" s="89" t="s">
        <v>466</v>
      </c>
      <c r="K156" s="90" t="s">
        <v>338</v>
      </c>
      <c r="L156" s="44"/>
      <c r="M156" s="44"/>
      <c r="N156" s="44"/>
      <c r="O156" s="44"/>
    </row>
    <row r="157" customFormat="false" ht="15" hidden="false" customHeight="false" outlineLevel="0" collapsed="false">
      <c r="A157" s="82" t="n">
        <v>148</v>
      </c>
      <c r="B157" s="83" t="n">
        <v>38279</v>
      </c>
      <c r="C157" s="84" t="n">
        <v>0.952083333333333</v>
      </c>
      <c r="D157" s="85" t="str">
        <f aca="false">IF(C157=""," ",TEXT(B157+C157-(0.29166),"hh:mm -- DD/MM/YY"))</f>
        <v>15:51 -- 19/10/04</v>
      </c>
      <c r="E157" s="86" t="n">
        <v>14.195</v>
      </c>
      <c r="F157" s="87" t="s">
        <v>305</v>
      </c>
      <c r="G157" s="87" t="s">
        <v>306</v>
      </c>
      <c r="H157" s="88" t="n">
        <v>315</v>
      </c>
      <c r="I157" s="87" t="s">
        <v>339</v>
      </c>
      <c r="J157" s="89" t="s">
        <v>467</v>
      </c>
      <c r="K157" s="90" t="s">
        <v>338</v>
      </c>
      <c r="L157" s="44"/>
      <c r="M157" s="44"/>
      <c r="N157" s="44"/>
      <c r="O157" s="44"/>
    </row>
    <row r="158" customFormat="false" ht="15" hidden="false" customHeight="false" outlineLevel="0" collapsed="false">
      <c r="A158" s="82" t="n">
        <v>149</v>
      </c>
      <c r="B158" s="83" t="n">
        <v>38280</v>
      </c>
      <c r="C158" s="84" t="n">
        <v>0.988888888888889</v>
      </c>
      <c r="D158" s="85" t="str">
        <f aca="false">IF(C158=""," ",TEXT(B158+C158-(0.29166),"hh:mm -- DD/MM/YY"))</f>
        <v>16:44 -- 20/10/04</v>
      </c>
      <c r="E158" s="86" t="n">
        <v>14.195</v>
      </c>
      <c r="F158" s="87" t="s">
        <v>305</v>
      </c>
      <c r="G158" s="87" t="s">
        <v>306</v>
      </c>
      <c r="H158" s="88" t="n">
        <v>315</v>
      </c>
      <c r="I158" s="87" t="s">
        <v>339</v>
      </c>
      <c r="J158" s="89" t="s">
        <v>468</v>
      </c>
      <c r="K158" s="90"/>
      <c r="L158" s="44"/>
      <c r="M158" s="44"/>
      <c r="N158" s="44"/>
      <c r="O158" s="44"/>
    </row>
    <row r="159" customFormat="false" ht="15" hidden="false" customHeight="false" outlineLevel="0" collapsed="false">
      <c r="A159" s="82" t="n">
        <v>150</v>
      </c>
      <c r="B159" s="83" t="n">
        <v>38281</v>
      </c>
      <c r="C159" s="84" t="n">
        <v>0.913194444444445</v>
      </c>
      <c r="D159" s="85" t="str">
        <f aca="false">IF(C159=""," ",TEXT(B159+C159-(0.29166),"hh:mm -- DD/MM/YY"))</f>
        <v>14:55 -- 21/10/04</v>
      </c>
      <c r="E159" s="86" t="n">
        <v>14.195</v>
      </c>
      <c r="F159" s="87" t="s">
        <v>305</v>
      </c>
      <c r="G159" s="87" t="s">
        <v>306</v>
      </c>
      <c r="H159" s="88" t="n">
        <v>315</v>
      </c>
      <c r="I159" s="87" t="s">
        <v>339</v>
      </c>
      <c r="J159" s="89" t="s">
        <v>468</v>
      </c>
      <c r="K159" s="90"/>
      <c r="L159" s="44"/>
      <c r="M159" s="44"/>
      <c r="N159" s="44"/>
      <c r="O159" s="44"/>
    </row>
    <row r="160" customFormat="false" ht="15" hidden="false" customHeight="false" outlineLevel="0" collapsed="false">
      <c r="A160" s="82" t="n">
        <v>151</v>
      </c>
      <c r="B160" s="83" t="n">
        <v>38189</v>
      </c>
      <c r="C160" s="84" t="n">
        <v>0.418055555555556</v>
      </c>
      <c r="D160" s="85" t="s">
        <v>469</v>
      </c>
      <c r="E160" s="86" t="n">
        <v>14.2</v>
      </c>
      <c r="F160" s="87" t="s">
        <v>257</v>
      </c>
      <c r="G160" s="87" t="s">
        <v>224</v>
      </c>
      <c r="H160" s="88" t="n">
        <v>110</v>
      </c>
      <c r="I160" s="87" t="s">
        <v>470</v>
      </c>
      <c r="J160" s="89" t="s">
        <v>471</v>
      </c>
      <c r="K160" s="90" t="s">
        <v>263</v>
      </c>
      <c r="L160" s="44"/>
      <c r="M160" s="44"/>
      <c r="N160" s="44"/>
      <c r="O160" s="44"/>
    </row>
    <row r="161" customFormat="false" ht="15" hidden="false" customHeight="false" outlineLevel="0" collapsed="false">
      <c r="A161" s="82" t="n">
        <v>152</v>
      </c>
      <c r="B161" s="83" t="n">
        <v>38308</v>
      </c>
      <c r="C161" s="84" t="n">
        <v>0.705555555555556</v>
      </c>
      <c r="D161" s="85" t="str">
        <f aca="false">IF(C161=""," ",TEXT(B161+C161-(0.29166),"hh:mm -- DD/MM/YY"))</f>
        <v>09:56 -- 17/11/04</v>
      </c>
      <c r="E161" s="86" t="n">
        <v>14.2005</v>
      </c>
      <c r="F161" s="87" t="s">
        <v>75</v>
      </c>
      <c r="G161" s="87" t="s">
        <v>344</v>
      </c>
      <c r="H161" s="88" t="n">
        <v>30</v>
      </c>
      <c r="I161" s="87" t="s">
        <v>339</v>
      </c>
      <c r="J161" s="89" t="s">
        <v>472</v>
      </c>
      <c r="K161" s="90"/>
      <c r="L161" s="44"/>
      <c r="M161" s="44"/>
      <c r="N161" s="44"/>
      <c r="O161" s="44"/>
    </row>
    <row r="162" customFormat="false" ht="15" hidden="false" customHeight="false" outlineLevel="0" collapsed="false">
      <c r="A162" s="82" t="n">
        <v>153</v>
      </c>
      <c r="B162" s="83" t="n">
        <v>38248</v>
      </c>
      <c r="C162" s="84" t="n">
        <v>0.734722222222222</v>
      </c>
      <c r="D162" s="85" t="str">
        <f aca="false">IF(C162=""," ",TEXT(B162+C162-(0.29166),"hh:mm -- DD/MM/YY"))</f>
        <v>10:38 -- 18/09/04</v>
      </c>
      <c r="E162" s="86" t="n">
        <v>14.20278</v>
      </c>
      <c r="F162" s="87" t="s">
        <v>75</v>
      </c>
      <c r="G162" s="87" t="s">
        <v>251</v>
      </c>
      <c r="H162" s="88" t="n">
        <v>60</v>
      </c>
      <c r="I162" s="87" t="s">
        <v>235</v>
      </c>
      <c r="J162" s="89" t="s">
        <v>473</v>
      </c>
      <c r="K162" s="90" t="s">
        <v>233</v>
      </c>
      <c r="L162" s="44"/>
      <c r="M162" s="44"/>
      <c r="N162" s="44"/>
      <c r="O162" s="44"/>
    </row>
    <row r="163" customFormat="false" ht="15" hidden="false" customHeight="false" outlineLevel="0" collapsed="false">
      <c r="A163" s="82" t="n">
        <v>154</v>
      </c>
      <c r="B163" s="83" t="n">
        <v>38281</v>
      </c>
      <c r="C163" s="84" t="n">
        <v>0.603472222222222</v>
      </c>
      <c r="D163" s="85" t="str">
        <f aca="false">IF(C163=""," ",TEXT(B163+C163-(0.29166),"hh:mm -- DD/MM/YY"))</f>
        <v>07:29 -- 21/10/04</v>
      </c>
      <c r="E163" s="86" t="n">
        <v>14.20283</v>
      </c>
      <c r="F163" s="87" t="s">
        <v>75</v>
      </c>
      <c r="G163" s="87" t="s">
        <v>230</v>
      </c>
      <c r="H163" s="88" t="n">
        <v>120</v>
      </c>
      <c r="I163" s="87" t="s">
        <v>265</v>
      </c>
      <c r="J163" s="89" t="s">
        <v>357</v>
      </c>
      <c r="K163" s="90" t="s">
        <v>233</v>
      </c>
      <c r="L163" s="44"/>
      <c r="M163" s="44"/>
      <c r="N163" s="44"/>
      <c r="O163" s="44"/>
    </row>
    <row r="164" customFormat="false" ht="15" hidden="false" customHeight="false" outlineLevel="0" collapsed="false">
      <c r="A164" s="82" t="n">
        <v>155</v>
      </c>
      <c r="B164" s="83" t="n">
        <v>38287</v>
      </c>
      <c r="C164" s="84" t="n">
        <v>0.472916666666667</v>
      </c>
      <c r="D164" s="109" t="str">
        <f aca="false">IF(C164=""," ",TEXT(B164+C164-(0.29166),"hh:mm -- DD/MM/YY"))</f>
        <v>04:21 -- 27/10/04</v>
      </c>
      <c r="E164" s="86" t="n">
        <v>14.20292</v>
      </c>
      <c r="F164" s="87" t="s">
        <v>75</v>
      </c>
      <c r="G164" s="87" t="s">
        <v>230</v>
      </c>
      <c r="H164" s="88" t="n">
        <v>60</v>
      </c>
      <c r="I164" s="87" t="s">
        <v>265</v>
      </c>
      <c r="J164" s="89" t="s">
        <v>474</v>
      </c>
      <c r="K164" s="90"/>
      <c r="L164" s="44"/>
      <c r="M164" s="44"/>
      <c r="N164" s="44"/>
      <c r="O164" s="44"/>
    </row>
    <row r="165" customFormat="false" ht="15" hidden="false" customHeight="false" outlineLevel="0" collapsed="false">
      <c r="A165" s="82" t="n">
        <v>156</v>
      </c>
      <c r="B165" s="83" t="n">
        <v>38287</v>
      </c>
      <c r="C165" s="84" t="n">
        <v>0.789583333333333</v>
      </c>
      <c r="D165" s="109" t="str">
        <f aca="false">IF(C165=""," ",TEXT(B165+C165-(0.29166),"hh:mm -- DD/MM/YY"))</f>
        <v>11:57 -- 27/10/04</v>
      </c>
      <c r="E165" s="86" t="n">
        <v>14.20292</v>
      </c>
      <c r="F165" s="87" t="s">
        <v>75</v>
      </c>
      <c r="G165" s="87" t="s">
        <v>230</v>
      </c>
      <c r="H165" s="88" t="n">
        <v>75</v>
      </c>
      <c r="I165" s="87" t="s">
        <v>265</v>
      </c>
      <c r="J165" s="89" t="s">
        <v>474</v>
      </c>
      <c r="K165" s="90"/>
      <c r="L165" s="44"/>
      <c r="M165" s="44"/>
      <c r="N165" s="44"/>
      <c r="O165" s="44"/>
    </row>
    <row r="166" customFormat="false" ht="15" hidden="false" customHeight="false" outlineLevel="0" collapsed="false">
      <c r="A166" s="82" t="n">
        <v>157</v>
      </c>
      <c r="B166" s="83" t="n">
        <v>38289</v>
      </c>
      <c r="C166" s="84" t="n">
        <v>0.50625</v>
      </c>
      <c r="D166" s="109" t="str">
        <f aca="false">IF(C166=""," ",TEXT(B166+C166-(0.29166),"hh:mm -- DD/MM/YY"))</f>
        <v>05:09 -- 29/10/04</v>
      </c>
      <c r="E166" s="86" t="n">
        <v>14.20292</v>
      </c>
      <c r="F166" s="87" t="s">
        <v>75</v>
      </c>
      <c r="G166" s="87" t="s">
        <v>230</v>
      </c>
      <c r="H166" s="88" t="n">
        <v>75</v>
      </c>
      <c r="I166" s="87" t="s">
        <v>265</v>
      </c>
      <c r="J166" s="89" t="s">
        <v>474</v>
      </c>
      <c r="K166" s="90"/>
      <c r="L166" s="44"/>
      <c r="M166" s="44"/>
      <c r="N166" s="44"/>
      <c r="O166" s="44"/>
    </row>
    <row r="167" customFormat="false" ht="15" hidden="false" customHeight="false" outlineLevel="0" collapsed="false">
      <c r="A167" s="82" t="n">
        <v>158</v>
      </c>
      <c r="B167" s="83" t="n">
        <v>38244</v>
      </c>
      <c r="C167" s="84" t="n">
        <v>0.341666666666667</v>
      </c>
      <c r="D167" s="109" t="str">
        <f aca="false">IF(C167=""," ",TEXT(B167+C167-(0.29166),"hh:mm -- DD/MM/YY"))</f>
        <v>01:12 -- 14/09/04</v>
      </c>
      <c r="E167" s="86" t="n">
        <v>14.20347</v>
      </c>
      <c r="F167" s="87" t="s">
        <v>75</v>
      </c>
      <c r="G167" s="87" t="s">
        <v>251</v>
      </c>
      <c r="H167" s="88" t="n">
        <v>30</v>
      </c>
      <c r="I167" s="87" t="s">
        <v>265</v>
      </c>
      <c r="J167" s="89" t="s">
        <v>475</v>
      </c>
      <c r="K167" s="90" t="s">
        <v>233</v>
      </c>
      <c r="L167" s="44"/>
      <c r="M167" s="44"/>
      <c r="N167" s="44"/>
      <c r="O167" s="44"/>
    </row>
    <row r="168" customFormat="false" ht="15" hidden="false" customHeight="false" outlineLevel="0" collapsed="false">
      <c r="A168" s="82" t="n">
        <v>159</v>
      </c>
      <c r="B168" s="83" t="n">
        <v>38187</v>
      </c>
      <c r="C168" s="84" t="n">
        <v>0.794444444444444</v>
      </c>
      <c r="D168" s="109" t="s">
        <v>476</v>
      </c>
      <c r="E168" s="86" t="n">
        <v>14.20691</v>
      </c>
      <c r="F168" s="87" t="s">
        <v>257</v>
      </c>
      <c r="G168" s="87" t="s">
        <v>224</v>
      </c>
      <c r="H168" s="88" t="n">
        <v>60</v>
      </c>
      <c r="I168" s="87" t="s">
        <v>237</v>
      </c>
      <c r="J168" s="89" t="s">
        <v>477</v>
      </c>
      <c r="K168" s="90"/>
      <c r="L168" s="44"/>
      <c r="M168" s="44"/>
      <c r="N168" s="44"/>
      <c r="O168" s="44"/>
    </row>
    <row r="169" customFormat="false" ht="15" hidden="false" customHeight="false" outlineLevel="0" collapsed="false">
      <c r="A169" s="82" t="n">
        <v>160</v>
      </c>
      <c r="B169" s="83" t="n">
        <v>38204</v>
      </c>
      <c r="C169" s="84" t="n">
        <v>0.315277777777778</v>
      </c>
      <c r="D169" s="109" t="s">
        <v>478</v>
      </c>
      <c r="E169" s="86" t="n">
        <v>14.20756</v>
      </c>
      <c r="F169" s="87" t="s">
        <v>75</v>
      </c>
      <c r="G169" s="87" t="s">
        <v>230</v>
      </c>
      <c r="H169" s="88" t="n">
        <v>30</v>
      </c>
      <c r="I169" s="87" t="s">
        <v>265</v>
      </c>
      <c r="J169" s="89" t="s">
        <v>479</v>
      </c>
      <c r="K169" s="90" t="s">
        <v>228</v>
      </c>
      <c r="L169" s="44"/>
      <c r="M169" s="44"/>
      <c r="N169" s="44"/>
      <c r="O169" s="44"/>
    </row>
    <row r="170" customFormat="false" ht="15" hidden="false" customHeight="false" outlineLevel="0" collapsed="false">
      <c r="A170" s="82" t="n">
        <v>161</v>
      </c>
      <c r="B170" s="83" t="n">
        <v>38207</v>
      </c>
      <c r="C170" s="84" t="n">
        <v>0.763888888888889</v>
      </c>
      <c r="D170" s="109" t="s">
        <v>480</v>
      </c>
      <c r="E170" s="86" t="n">
        <v>14.21099</v>
      </c>
      <c r="F170" s="87" t="s">
        <v>75</v>
      </c>
      <c r="G170" s="87" t="s">
        <v>230</v>
      </c>
      <c r="H170" s="88" t="n">
        <v>60</v>
      </c>
      <c r="I170" s="87" t="s">
        <v>237</v>
      </c>
      <c r="J170" s="89" t="s">
        <v>481</v>
      </c>
      <c r="K170" s="89"/>
      <c r="L170" s="44"/>
      <c r="M170" s="44"/>
      <c r="N170" s="44"/>
      <c r="O170" s="44"/>
    </row>
    <row r="171" customFormat="false" ht="15" hidden="false" customHeight="false" outlineLevel="0" collapsed="false">
      <c r="A171" s="82" t="n">
        <v>162</v>
      </c>
      <c r="B171" s="83" t="n">
        <v>38275</v>
      </c>
      <c r="C171" s="84" t="n">
        <v>0.297916666666667</v>
      </c>
      <c r="D171" s="109" t="str">
        <f aca="false">IF(C171=""," ",TEXT(B171+C171-(0.29166),"hh:mm -- DD/MM/YY"))</f>
        <v>00:09 -- 15/10/04</v>
      </c>
      <c r="E171" s="86" t="n">
        <v>14.211</v>
      </c>
      <c r="F171" s="87" t="s">
        <v>75</v>
      </c>
      <c r="G171" s="87" t="s">
        <v>230</v>
      </c>
      <c r="H171" s="88" t="n">
        <v>60</v>
      </c>
      <c r="I171" s="87" t="s">
        <v>406</v>
      </c>
      <c r="J171" s="89" t="s">
        <v>482</v>
      </c>
      <c r="K171" s="90" t="s">
        <v>338</v>
      </c>
      <c r="L171" s="44"/>
      <c r="M171" s="44"/>
      <c r="N171" s="44"/>
      <c r="O171" s="44"/>
    </row>
    <row r="172" customFormat="false" ht="15" hidden="false" customHeight="false" outlineLevel="0" collapsed="false">
      <c r="A172" s="82" t="n">
        <v>163</v>
      </c>
      <c r="B172" s="83" t="n">
        <v>38203</v>
      </c>
      <c r="C172" s="84" t="n">
        <v>0.343055555555556</v>
      </c>
      <c r="D172" s="109" t="s">
        <v>483</v>
      </c>
      <c r="E172" s="86" t="n">
        <v>14.22398</v>
      </c>
      <c r="F172" s="87" t="s">
        <v>391</v>
      </c>
      <c r="G172" s="87" t="s">
        <v>224</v>
      </c>
      <c r="H172" s="88" t="n">
        <v>45</v>
      </c>
      <c r="I172" s="87" t="s">
        <v>406</v>
      </c>
      <c r="J172" s="89" t="s">
        <v>392</v>
      </c>
      <c r="K172" s="90"/>
      <c r="L172" s="44"/>
      <c r="M172" s="44"/>
      <c r="N172" s="44"/>
      <c r="O172" s="44"/>
    </row>
    <row r="173" customFormat="false" ht="15" hidden="false" customHeight="false" outlineLevel="0" collapsed="false">
      <c r="A173" s="82" t="n">
        <v>164</v>
      </c>
      <c r="B173" s="83" t="n">
        <v>38281</v>
      </c>
      <c r="C173" s="84" t="n">
        <v>0.615972222222222</v>
      </c>
      <c r="D173" s="109" t="str">
        <f aca="false">IF(C173=""," ",TEXT(B173+C173-(0.29166),"hh:mm -- DD/MM/YY"))</f>
        <v>07:47 -- 21/10/04</v>
      </c>
      <c r="E173" s="86" t="n">
        <v>14.22485</v>
      </c>
      <c r="F173" s="87" t="s">
        <v>75</v>
      </c>
      <c r="G173" s="87" t="s">
        <v>230</v>
      </c>
      <c r="H173" s="88" t="n">
        <v>120</v>
      </c>
      <c r="I173" s="87" t="s">
        <v>265</v>
      </c>
      <c r="J173" s="89" t="s">
        <v>484</v>
      </c>
      <c r="K173" s="90"/>
      <c r="L173" s="44"/>
      <c r="M173" s="44"/>
      <c r="N173" s="44"/>
      <c r="O173" s="44"/>
    </row>
    <row r="174" customFormat="false" ht="15" hidden="false" customHeight="false" outlineLevel="0" collapsed="false">
      <c r="A174" s="82" t="n">
        <v>165</v>
      </c>
      <c r="B174" s="83" t="n">
        <v>38209</v>
      </c>
      <c r="C174" s="84" t="n">
        <v>0.615972222222222</v>
      </c>
      <c r="D174" s="109" t="s">
        <v>485</v>
      </c>
      <c r="E174" s="86" t="n">
        <v>14.22494</v>
      </c>
      <c r="F174" s="87" t="s">
        <v>75</v>
      </c>
      <c r="G174" s="87" t="s">
        <v>230</v>
      </c>
      <c r="H174" s="88" t="n">
        <v>30</v>
      </c>
      <c r="I174" s="87" t="s">
        <v>265</v>
      </c>
      <c r="J174" s="89" t="s">
        <v>357</v>
      </c>
      <c r="K174" s="90"/>
      <c r="L174" s="44"/>
      <c r="M174" s="44"/>
      <c r="N174" s="44"/>
      <c r="O174" s="44"/>
    </row>
    <row r="175" customFormat="false" ht="15" hidden="false" customHeight="false" outlineLevel="0" collapsed="false">
      <c r="A175" s="82" t="n">
        <v>166</v>
      </c>
      <c r="B175" s="83" t="n">
        <v>38189</v>
      </c>
      <c r="C175" s="84" t="n">
        <v>0.242361111111111</v>
      </c>
      <c r="D175" s="109" t="s">
        <v>486</v>
      </c>
      <c r="E175" s="86" t="n">
        <v>14.229</v>
      </c>
      <c r="F175" s="87" t="s">
        <v>391</v>
      </c>
      <c r="G175" s="87" t="s">
        <v>224</v>
      </c>
      <c r="H175" s="88" t="n">
        <v>315</v>
      </c>
      <c r="I175" s="87" t="s">
        <v>265</v>
      </c>
      <c r="J175" s="89" t="s">
        <v>487</v>
      </c>
      <c r="K175" s="90"/>
      <c r="L175" s="44"/>
      <c r="M175" s="44"/>
      <c r="N175" s="44"/>
      <c r="O175" s="44"/>
    </row>
    <row r="176" customFormat="false" ht="15" hidden="false" customHeight="false" outlineLevel="0" collapsed="false">
      <c r="A176" s="82" t="n">
        <v>167</v>
      </c>
      <c r="B176" s="83" t="n">
        <v>38281</v>
      </c>
      <c r="C176" s="84" t="n">
        <v>0.614583333333333</v>
      </c>
      <c r="D176" s="109" t="str">
        <f aca="false">IF(C176=""," ",TEXT(B176+C176-(0.29166),"hh:mm -- DD/MM/YY"))</f>
        <v>07:45 -- 21/10/04</v>
      </c>
      <c r="E176" s="86" t="n">
        <v>14.236</v>
      </c>
      <c r="F176" s="87" t="s">
        <v>305</v>
      </c>
      <c r="G176" s="87" t="s">
        <v>306</v>
      </c>
      <c r="H176" s="88" t="n">
        <v>120</v>
      </c>
      <c r="I176" s="87" t="s">
        <v>241</v>
      </c>
      <c r="J176" s="89" t="s">
        <v>488</v>
      </c>
      <c r="K176" s="90" t="s">
        <v>338</v>
      </c>
      <c r="L176" s="44"/>
      <c r="M176" s="44"/>
      <c r="N176" s="44"/>
      <c r="O176" s="44"/>
    </row>
    <row r="177" customFormat="false" ht="15" hidden="false" customHeight="false" outlineLevel="0" collapsed="false">
      <c r="A177" s="82" t="n">
        <v>168</v>
      </c>
      <c r="B177" s="83" t="n">
        <v>38302</v>
      </c>
      <c r="C177" s="84" t="n">
        <v>0.378472222222222</v>
      </c>
      <c r="D177" s="109" t="str">
        <f aca="false">IF(C177=""," ",TEXT(B177+C177-(0.29166),"hh:mm -- DD/MM/YY"))</f>
        <v>02:05 -- 11/11/04</v>
      </c>
      <c r="E177" s="86" t="n">
        <v>14.23891</v>
      </c>
      <c r="F177" s="87" t="s">
        <v>246</v>
      </c>
      <c r="G177" s="87" t="s">
        <v>306</v>
      </c>
      <c r="H177" s="88" t="n">
        <v>300</v>
      </c>
      <c r="I177" s="87" t="s">
        <v>237</v>
      </c>
      <c r="J177" s="89" t="s">
        <v>405</v>
      </c>
      <c r="K177" s="90"/>
      <c r="L177" s="44"/>
      <c r="M177" s="44"/>
      <c r="N177" s="44"/>
      <c r="O177" s="44"/>
    </row>
    <row r="178" customFormat="false" ht="15" hidden="false" customHeight="false" outlineLevel="0" collapsed="false">
      <c r="A178" s="82" t="n">
        <v>169</v>
      </c>
      <c r="B178" s="83" t="n">
        <v>38201</v>
      </c>
      <c r="C178" s="84" t="n">
        <v>0.950694444444444</v>
      </c>
      <c r="D178" s="109" t="s">
        <v>489</v>
      </c>
      <c r="E178" s="86" t="n">
        <v>14.239</v>
      </c>
      <c r="F178" s="87" t="s">
        <v>391</v>
      </c>
      <c r="G178" s="87" t="s">
        <v>224</v>
      </c>
      <c r="H178" s="88" t="n">
        <v>60</v>
      </c>
      <c r="I178" s="87" t="s">
        <v>241</v>
      </c>
      <c r="J178" s="89" t="s">
        <v>490</v>
      </c>
      <c r="K178" s="90" t="s">
        <v>233</v>
      </c>
      <c r="L178" s="44"/>
      <c r="M178" s="44"/>
      <c r="N178" s="44"/>
      <c r="O178" s="44"/>
    </row>
    <row r="179" customFormat="false" ht="15" hidden="false" customHeight="false" outlineLevel="0" collapsed="false">
      <c r="A179" s="82" t="n">
        <v>170</v>
      </c>
      <c r="B179" s="83" t="n">
        <v>38189</v>
      </c>
      <c r="C179" s="84" t="n">
        <v>0.990972222222222</v>
      </c>
      <c r="D179" s="109" t="s">
        <v>491</v>
      </c>
      <c r="E179" s="86" t="n">
        <v>14.239</v>
      </c>
      <c r="F179" s="87" t="s">
        <v>391</v>
      </c>
      <c r="G179" s="87" t="s">
        <v>247</v>
      </c>
      <c r="H179" s="88" t="n">
        <v>30</v>
      </c>
      <c r="I179" s="87" t="s">
        <v>261</v>
      </c>
      <c r="J179" s="89" t="s">
        <v>492</v>
      </c>
      <c r="K179" s="90" t="s">
        <v>263</v>
      </c>
      <c r="L179" s="44"/>
      <c r="M179" s="44"/>
      <c r="N179" s="44"/>
      <c r="O179" s="44"/>
    </row>
    <row r="180" customFormat="false" ht="15" hidden="false" customHeight="false" outlineLevel="0" collapsed="false">
      <c r="A180" s="82" t="n">
        <v>171</v>
      </c>
      <c r="B180" s="83" t="n">
        <v>38299</v>
      </c>
      <c r="C180" s="84" t="n">
        <v>0.94375</v>
      </c>
      <c r="D180" s="109" t="str">
        <f aca="false">IF(C180=""," ",TEXT(B180+C180-(0.29166),"hh:mm -- DD/MM/YY"))</f>
        <v>15:39 -- 08/11/04</v>
      </c>
      <c r="E180" s="86" t="n">
        <v>14.23901</v>
      </c>
      <c r="F180" s="87" t="s">
        <v>391</v>
      </c>
      <c r="G180" s="87" t="s">
        <v>306</v>
      </c>
      <c r="H180" s="88" t="n">
        <v>30</v>
      </c>
      <c r="I180" s="87" t="s">
        <v>406</v>
      </c>
      <c r="J180" s="89" t="s">
        <v>493</v>
      </c>
      <c r="K180" s="90"/>
      <c r="L180" s="44"/>
      <c r="M180" s="44"/>
      <c r="N180" s="44"/>
      <c r="O180" s="44"/>
    </row>
    <row r="181" customFormat="false" ht="15" hidden="false" customHeight="false" outlineLevel="0" collapsed="false">
      <c r="A181" s="82" t="n">
        <v>172</v>
      </c>
      <c r="B181" s="83" t="n">
        <v>38203</v>
      </c>
      <c r="C181" s="84" t="n">
        <v>0.0305555555555556</v>
      </c>
      <c r="D181" s="85" t="s">
        <v>494</v>
      </c>
      <c r="E181" s="86" t="n">
        <v>14.2437</v>
      </c>
      <c r="F181" s="87" t="s">
        <v>391</v>
      </c>
      <c r="G181" s="87" t="s">
        <v>224</v>
      </c>
      <c r="H181" s="88" t="n">
        <v>45</v>
      </c>
      <c r="I181" s="87" t="s">
        <v>235</v>
      </c>
      <c r="J181" s="89" t="s">
        <v>495</v>
      </c>
      <c r="K181" s="90" t="s">
        <v>233</v>
      </c>
      <c r="L181" s="44"/>
      <c r="M181" s="44"/>
      <c r="N181" s="44"/>
      <c r="O181" s="44"/>
    </row>
    <row r="182" customFormat="false" ht="15" hidden="false" customHeight="false" outlineLevel="0" collapsed="false">
      <c r="A182" s="82" t="n">
        <v>173</v>
      </c>
      <c r="B182" s="83" t="n">
        <v>38242</v>
      </c>
      <c r="C182" s="84" t="n">
        <v>0.284027777777778</v>
      </c>
      <c r="D182" s="85" t="str">
        <f aca="false">IF(C182=""," ",TEXT(B182+C182-(0.29166),"hh:mm -- DD/MM/YY"))</f>
        <v>23:49 -- 11/09/04</v>
      </c>
      <c r="E182" s="86" t="n">
        <v>14.24934</v>
      </c>
      <c r="F182" s="87"/>
      <c r="G182" s="103" t="s">
        <v>247</v>
      </c>
      <c r="H182" s="88" t="n">
        <v>30</v>
      </c>
      <c r="I182" s="87" t="s">
        <v>235</v>
      </c>
      <c r="J182" s="89" t="s">
        <v>496</v>
      </c>
      <c r="K182" s="90"/>
      <c r="L182" s="44"/>
      <c r="M182" s="44"/>
      <c r="N182" s="44"/>
      <c r="O182" s="44"/>
    </row>
    <row r="183" customFormat="false" ht="15" hidden="false" customHeight="false" outlineLevel="0" collapsed="false">
      <c r="A183" s="82" t="n">
        <v>174</v>
      </c>
      <c r="B183" s="83" t="n">
        <v>38201</v>
      </c>
      <c r="C183" s="104" t="n">
        <v>0.945833333333333</v>
      </c>
      <c r="D183" s="85" t="s">
        <v>497</v>
      </c>
      <c r="E183" s="86" t="n">
        <v>14.24939</v>
      </c>
      <c r="F183" s="94" t="s">
        <v>334</v>
      </c>
      <c r="G183" s="87" t="s">
        <v>334</v>
      </c>
      <c r="H183" s="95" t="n">
        <v>30</v>
      </c>
      <c r="I183" s="87" t="s">
        <v>258</v>
      </c>
      <c r="J183" s="89" t="s">
        <v>498</v>
      </c>
      <c r="K183" s="90"/>
      <c r="L183" s="44"/>
      <c r="M183" s="44"/>
      <c r="N183" s="44"/>
      <c r="O183" s="44"/>
    </row>
    <row r="184" customFormat="false" ht="15" hidden="false" customHeight="false" outlineLevel="0" collapsed="false">
      <c r="A184" s="82" t="n">
        <v>175</v>
      </c>
      <c r="B184" s="105" t="n">
        <v>38176</v>
      </c>
      <c r="C184" s="84" t="n">
        <v>0.822916666666667</v>
      </c>
      <c r="D184" s="85" t="s">
        <v>499</v>
      </c>
      <c r="E184" s="86" t="n">
        <v>14.24939</v>
      </c>
      <c r="F184" s="87" t="s">
        <v>391</v>
      </c>
      <c r="G184" s="97" t="s">
        <v>247</v>
      </c>
      <c r="H184" s="88" t="n">
        <v>30</v>
      </c>
      <c r="I184" s="87" t="s">
        <v>241</v>
      </c>
      <c r="J184" s="89" t="s">
        <v>500</v>
      </c>
      <c r="K184" s="90"/>
      <c r="L184" s="44"/>
      <c r="M184" s="44"/>
      <c r="N184" s="44"/>
      <c r="O184" s="44"/>
    </row>
    <row r="185" customFormat="false" ht="15" hidden="false" customHeight="false" outlineLevel="0" collapsed="false">
      <c r="A185" s="82" t="n">
        <v>176</v>
      </c>
      <c r="B185" s="105" t="n">
        <v>38203</v>
      </c>
      <c r="C185" s="84" t="n">
        <v>0.345138888888889</v>
      </c>
      <c r="D185" s="109" t="s">
        <v>501</v>
      </c>
      <c r="E185" s="86" t="n">
        <v>14.24939</v>
      </c>
      <c r="F185" s="87" t="s">
        <v>334</v>
      </c>
      <c r="G185" s="97" t="s">
        <v>334</v>
      </c>
      <c r="H185" s="88" t="n">
        <v>120</v>
      </c>
      <c r="I185" s="87" t="s">
        <v>406</v>
      </c>
      <c r="J185" s="89" t="s">
        <v>335</v>
      </c>
      <c r="K185" s="90"/>
      <c r="L185" s="44"/>
      <c r="M185" s="44"/>
      <c r="N185" s="44"/>
      <c r="O185" s="44"/>
    </row>
    <row r="186" customFormat="false" ht="15" hidden="false" customHeight="false" outlineLevel="0" collapsed="false">
      <c r="A186" s="82" t="n">
        <v>177</v>
      </c>
      <c r="B186" s="105" t="n">
        <v>38212</v>
      </c>
      <c r="C186" s="84" t="n">
        <v>0.265277777777778</v>
      </c>
      <c r="D186" s="109" t="s">
        <v>502</v>
      </c>
      <c r="E186" s="86" t="n">
        <v>14.24939</v>
      </c>
      <c r="F186" s="87" t="s">
        <v>391</v>
      </c>
      <c r="G186" s="97" t="s">
        <v>224</v>
      </c>
      <c r="H186" s="88" t="n">
        <v>45</v>
      </c>
      <c r="I186" s="87" t="s">
        <v>235</v>
      </c>
      <c r="J186" s="89" t="s">
        <v>495</v>
      </c>
      <c r="K186" s="90" t="s">
        <v>263</v>
      </c>
      <c r="L186" s="44"/>
      <c r="M186" s="44"/>
      <c r="N186" s="44"/>
      <c r="O186" s="44"/>
    </row>
    <row r="187" customFormat="false" ht="15" hidden="false" customHeight="false" outlineLevel="0" collapsed="false">
      <c r="A187" s="82" t="n">
        <v>178</v>
      </c>
      <c r="B187" s="105" t="n">
        <v>38176</v>
      </c>
      <c r="C187" s="84" t="n">
        <v>0.947222222222222</v>
      </c>
      <c r="D187" s="109" t="s">
        <v>503</v>
      </c>
      <c r="E187" s="86" t="n">
        <v>14.2494</v>
      </c>
      <c r="F187" s="87" t="s">
        <v>75</v>
      </c>
      <c r="G187" s="87" t="s">
        <v>230</v>
      </c>
      <c r="H187" s="102" t="n">
        <v>35</v>
      </c>
      <c r="I187" s="97" t="s">
        <v>504</v>
      </c>
      <c r="J187" s="89" t="s">
        <v>505</v>
      </c>
      <c r="K187" s="90" t="s">
        <v>233</v>
      </c>
      <c r="L187" s="44"/>
      <c r="M187" s="44"/>
      <c r="N187" s="44"/>
      <c r="O187" s="44"/>
    </row>
    <row r="188" customFormat="false" ht="15" hidden="false" customHeight="false" outlineLevel="0" collapsed="false">
      <c r="A188" s="82" t="n">
        <v>179</v>
      </c>
      <c r="B188" s="105" t="n">
        <v>38216</v>
      </c>
      <c r="C188" s="84" t="n">
        <v>0.654861111111111</v>
      </c>
      <c r="D188" s="109" t="s">
        <v>506</v>
      </c>
      <c r="E188" s="86" t="n">
        <v>14.2494</v>
      </c>
      <c r="F188" s="87" t="s">
        <v>277</v>
      </c>
      <c r="G188" s="87" t="s">
        <v>507</v>
      </c>
      <c r="H188" s="88" t="n">
        <v>60</v>
      </c>
      <c r="I188" s="87" t="s">
        <v>261</v>
      </c>
      <c r="J188" s="89" t="s">
        <v>508</v>
      </c>
      <c r="K188" s="90"/>
      <c r="L188" s="44"/>
      <c r="M188" s="44"/>
      <c r="N188" s="44"/>
      <c r="O188" s="44"/>
    </row>
    <row r="189" customFormat="false" ht="15" hidden="false" customHeight="false" outlineLevel="0" collapsed="false">
      <c r="A189" s="82" t="n">
        <v>180</v>
      </c>
      <c r="B189" s="105" t="n">
        <v>38222</v>
      </c>
      <c r="C189" s="84" t="n">
        <v>0.753472222222222</v>
      </c>
      <c r="D189" s="109" t="s">
        <v>509</v>
      </c>
      <c r="E189" s="86" t="n">
        <v>14.2494</v>
      </c>
      <c r="F189" s="87" t="s">
        <v>391</v>
      </c>
      <c r="G189" s="97" t="s">
        <v>224</v>
      </c>
      <c r="H189" s="88" t="n">
        <v>45</v>
      </c>
      <c r="I189" s="87" t="s">
        <v>252</v>
      </c>
      <c r="J189" s="89" t="s">
        <v>510</v>
      </c>
      <c r="K189" s="90" t="s">
        <v>233</v>
      </c>
      <c r="L189" s="44"/>
      <c r="M189" s="44"/>
      <c r="N189" s="44"/>
      <c r="O189" s="44"/>
    </row>
    <row r="190" customFormat="false" ht="15" hidden="false" customHeight="false" outlineLevel="0" collapsed="false">
      <c r="A190" s="82" t="n">
        <v>181</v>
      </c>
      <c r="B190" s="105" t="n">
        <v>38184</v>
      </c>
      <c r="C190" s="84" t="n">
        <v>0.739583333333333</v>
      </c>
      <c r="D190" s="109" t="s">
        <v>511</v>
      </c>
      <c r="E190" s="86" t="n">
        <v>14.24941</v>
      </c>
      <c r="F190" s="87" t="s">
        <v>391</v>
      </c>
      <c r="G190" s="97" t="s">
        <v>306</v>
      </c>
      <c r="H190" s="88" t="n">
        <v>270</v>
      </c>
      <c r="I190" s="87" t="s">
        <v>258</v>
      </c>
      <c r="J190" s="89" t="s">
        <v>512</v>
      </c>
      <c r="K190" s="90"/>
      <c r="L190" s="44"/>
      <c r="M190" s="44"/>
      <c r="N190" s="44"/>
      <c r="O190" s="44"/>
    </row>
    <row r="191" customFormat="false" ht="15" hidden="false" customHeight="false" outlineLevel="0" collapsed="false">
      <c r="A191" s="82" t="n">
        <v>182</v>
      </c>
      <c r="B191" s="105" t="n">
        <v>38247</v>
      </c>
      <c r="C191" s="84" t="n">
        <v>0.432638888888889</v>
      </c>
      <c r="D191" s="109" t="str">
        <f aca="false">IF(C191=""," ",TEXT(B191+C191-(0.29166),"hh:mm -- DD/MM/YY"))</f>
        <v>03:23 -- 17/09/04</v>
      </c>
      <c r="E191" s="86" t="n">
        <v>14.24943</v>
      </c>
      <c r="F191" s="87" t="s">
        <v>277</v>
      </c>
      <c r="G191" s="87" t="s">
        <v>350</v>
      </c>
      <c r="H191" s="88" t="n">
        <v>60</v>
      </c>
      <c r="I191" s="87" t="s">
        <v>261</v>
      </c>
      <c r="J191" s="89" t="s">
        <v>513</v>
      </c>
      <c r="K191" s="90"/>
      <c r="L191" s="44"/>
      <c r="M191" s="44"/>
      <c r="N191" s="44"/>
      <c r="O191" s="44"/>
    </row>
    <row r="192" customFormat="false" ht="15" hidden="false" customHeight="false" outlineLevel="0" collapsed="false">
      <c r="A192" s="82" t="n">
        <v>183</v>
      </c>
      <c r="B192" s="105" t="n">
        <v>38248</v>
      </c>
      <c r="C192" s="84" t="n">
        <v>0.284722222222222</v>
      </c>
      <c r="D192" s="109" t="str">
        <f aca="false">IF(C192=""," ",TEXT(B192+C192-(0.29166),"hh:mm -- DD/MM/YY"))</f>
        <v>23:50 -- 17/09/04</v>
      </c>
      <c r="E192" s="86" t="n">
        <v>14.24943</v>
      </c>
      <c r="F192" s="87" t="s">
        <v>277</v>
      </c>
      <c r="G192" s="87" t="s">
        <v>350</v>
      </c>
      <c r="H192" s="88" t="n">
        <v>60</v>
      </c>
      <c r="I192" s="87" t="s">
        <v>261</v>
      </c>
      <c r="J192" s="89" t="s">
        <v>513</v>
      </c>
      <c r="K192" s="90"/>
      <c r="L192" s="44"/>
      <c r="M192" s="44"/>
      <c r="N192" s="44"/>
      <c r="O192" s="44"/>
    </row>
    <row r="193" customFormat="false" ht="15" hidden="false" customHeight="false" outlineLevel="0" collapsed="false">
      <c r="A193" s="82" t="n">
        <v>184</v>
      </c>
      <c r="B193" s="105" t="n">
        <v>38275</v>
      </c>
      <c r="C193" s="84" t="n">
        <v>0.30625</v>
      </c>
      <c r="D193" s="109" t="str">
        <f aca="false">IF(C193=""," ",TEXT(B193+C193-(0.29166),"hh:mm -- DD/MM/YY"))</f>
        <v>00:21 -- 15/10/04</v>
      </c>
      <c r="E193" s="86" t="n">
        <v>14.24947</v>
      </c>
      <c r="F193" s="87" t="s">
        <v>277</v>
      </c>
      <c r="G193" s="97" t="s">
        <v>350</v>
      </c>
      <c r="H193" s="88" t="n">
        <v>60</v>
      </c>
      <c r="I193" s="87" t="s">
        <v>261</v>
      </c>
      <c r="J193" s="89" t="s">
        <v>513</v>
      </c>
      <c r="K193" s="90"/>
      <c r="L193" s="44"/>
      <c r="M193" s="44"/>
      <c r="N193" s="44"/>
      <c r="O193" s="44"/>
    </row>
    <row r="194" customFormat="false" ht="15" hidden="false" customHeight="false" outlineLevel="0" collapsed="false">
      <c r="A194" s="82" t="n">
        <v>185</v>
      </c>
      <c r="B194" s="105" t="n">
        <v>38280</v>
      </c>
      <c r="C194" s="84" t="n">
        <v>0.25</v>
      </c>
      <c r="D194" s="109" t="str">
        <f aca="false">IF(C194=""," ",TEXT(B194+C194-(0.29166),"hh:mm -- DD/MM/YY"))</f>
        <v>23:00 -- 19/10/04</v>
      </c>
      <c r="E194" s="86" t="n">
        <v>14.2495</v>
      </c>
      <c r="F194" s="87" t="s">
        <v>391</v>
      </c>
      <c r="G194" s="97" t="s">
        <v>247</v>
      </c>
      <c r="H194" s="88" t="n">
        <v>75</v>
      </c>
      <c r="I194" s="87" t="s">
        <v>77</v>
      </c>
      <c r="J194" s="89" t="s">
        <v>514</v>
      </c>
      <c r="K194" s="90"/>
      <c r="L194" s="44"/>
      <c r="M194" s="44"/>
      <c r="N194" s="44"/>
      <c r="O194" s="44"/>
    </row>
    <row r="195" customFormat="false" ht="15" hidden="false" customHeight="false" outlineLevel="0" collapsed="false">
      <c r="A195" s="82" t="n">
        <v>186</v>
      </c>
      <c r="B195" s="105" t="n">
        <v>38247</v>
      </c>
      <c r="C195" s="84" t="n">
        <v>0.833333333333333</v>
      </c>
      <c r="D195" s="109" t="str">
        <f aca="false">IF(C195=""," ",TEXT(B195+C195-(0.29166),"hh:mm -- DD/MM/YY"))</f>
        <v>13:00 -- 17/09/04</v>
      </c>
      <c r="E195" s="86" t="n">
        <v>14.25</v>
      </c>
      <c r="F195" s="87" t="s">
        <v>305</v>
      </c>
      <c r="G195" s="87" t="s">
        <v>306</v>
      </c>
      <c r="H195" s="88" t="n">
        <v>60</v>
      </c>
      <c r="I195" s="87" t="s">
        <v>298</v>
      </c>
      <c r="J195" s="89" t="s">
        <v>515</v>
      </c>
      <c r="K195" s="90"/>
      <c r="L195" s="44"/>
      <c r="M195" s="44"/>
      <c r="N195" s="44"/>
      <c r="O195" s="44"/>
    </row>
    <row r="196" customFormat="false" ht="15" hidden="false" customHeight="false" outlineLevel="0" collapsed="false">
      <c r="A196" s="82" t="n">
        <v>187</v>
      </c>
      <c r="B196" s="105" t="n">
        <v>38176</v>
      </c>
      <c r="C196" s="84" t="n">
        <v>0.958333333333333</v>
      </c>
      <c r="D196" s="109" t="s">
        <v>516</v>
      </c>
      <c r="E196" s="86" t="n">
        <v>14.25337</v>
      </c>
      <c r="F196" s="87" t="s">
        <v>75</v>
      </c>
      <c r="G196" s="97" t="s">
        <v>230</v>
      </c>
      <c r="H196" s="88" t="n">
        <v>35</v>
      </c>
      <c r="I196" s="87" t="s">
        <v>504</v>
      </c>
      <c r="J196" s="89" t="s">
        <v>517</v>
      </c>
      <c r="K196" s="90" t="s">
        <v>233</v>
      </c>
      <c r="L196" s="44"/>
      <c r="M196" s="44"/>
      <c r="N196" s="44"/>
      <c r="O196" s="44"/>
    </row>
    <row r="197" customFormat="false" ht="15" hidden="false" customHeight="false" outlineLevel="0" collapsed="false">
      <c r="A197" s="82" t="n">
        <v>188</v>
      </c>
      <c r="B197" s="105" t="n">
        <v>38174</v>
      </c>
      <c r="C197" s="84" t="n">
        <v>0.811111111111111</v>
      </c>
      <c r="D197" s="109" t="s">
        <v>518</v>
      </c>
      <c r="E197" s="86" t="n">
        <v>14.2539</v>
      </c>
      <c r="F197" s="87" t="s">
        <v>391</v>
      </c>
      <c r="G197" s="97" t="s">
        <v>247</v>
      </c>
      <c r="H197" s="88" t="n">
        <v>45</v>
      </c>
      <c r="I197" s="87" t="s">
        <v>258</v>
      </c>
      <c r="J197" s="89" t="s">
        <v>519</v>
      </c>
      <c r="K197" s="90"/>
      <c r="L197" s="44"/>
      <c r="M197" s="44"/>
      <c r="N197" s="44"/>
      <c r="O197" s="44"/>
    </row>
    <row r="198" customFormat="false" ht="15" hidden="false" customHeight="false" outlineLevel="0" collapsed="false">
      <c r="A198" s="82" t="n">
        <v>189</v>
      </c>
      <c r="B198" s="105" t="n">
        <v>38176</v>
      </c>
      <c r="C198" s="84" t="n">
        <v>0.984027777777778</v>
      </c>
      <c r="D198" s="109" t="s">
        <v>520</v>
      </c>
      <c r="E198" s="86" t="n">
        <v>14.257</v>
      </c>
      <c r="F198" s="87" t="s">
        <v>75</v>
      </c>
      <c r="G198" s="97" t="s">
        <v>37</v>
      </c>
      <c r="H198" s="88" t="n">
        <v>35</v>
      </c>
      <c r="I198" s="87" t="s">
        <v>504</v>
      </c>
      <c r="J198" s="89" t="s">
        <v>521</v>
      </c>
      <c r="K198" s="90"/>
      <c r="L198" s="44"/>
      <c r="M198" s="44"/>
      <c r="N198" s="44"/>
      <c r="O198" s="44"/>
    </row>
    <row r="199" customFormat="false" ht="15" hidden="false" customHeight="false" outlineLevel="0" collapsed="false">
      <c r="A199" s="82" t="n">
        <v>190</v>
      </c>
      <c r="B199" s="105" t="n">
        <v>38351</v>
      </c>
      <c r="C199" s="84" t="n">
        <v>0.729861111111111</v>
      </c>
      <c r="D199" s="109" t="str">
        <f aca="false">IF(C199=""," ",TEXT(B199+C199-(0.29166),"hh:mm -- DD/MM/YY"))</f>
        <v>10:31 -- 30/12/04</v>
      </c>
      <c r="E199" s="86" t="n">
        <v>14.25732</v>
      </c>
      <c r="F199" s="87" t="s">
        <v>75</v>
      </c>
      <c r="G199" s="97" t="s">
        <v>249</v>
      </c>
      <c r="H199" s="88" t="n">
        <v>30</v>
      </c>
      <c r="I199" s="87" t="s">
        <v>235</v>
      </c>
      <c r="J199" s="89" t="s">
        <v>522</v>
      </c>
      <c r="K199" s="90" t="s">
        <v>233</v>
      </c>
      <c r="L199" s="44"/>
      <c r="M199" s="44"/>
      <c r="N199" s="44"/>
      <c r="O199" s="44"/>
    </row>
    <row r="200" customFormat="false" ht="15" hidden="false" customHeight="false" outlineLevel="0" collapsed="false">
      <c r="A200" s="82" t="n">
        <v>191</v>
      </c>
      <c r="B200" s="105" t="n">
        <v>38187</v>
      </c>
      <c r="C200" s="84" t="n">
        <v>0.847222222222222</v>
      </c>
      <c r="D200" s="109" t="s">
        <v>523</v>
      </c>
      <c r="E200" s="86" t="n">
        <v>14.26</v>
      </c>
      <c r="F200" s="87" t="s">
        <v>277</v>
      </c>
      <c r="G200" s="97" t="s">
        <v>277</v>
      </c>
      <c r="H200" s="88" t="n">
        <v>160</v>
      </c>
      <c r="I200" s="87" t="s">
        <v>235</v>
      </c>
      <c r="J200" s="89" t="s">
        <v>524</v>
      </c>
      <c r="K200" s="90"/>
      <c r="L200" s="44"/>
      <c r="M200" s="44"/>
      <c r="N200" s="44"/>
      <c r="O200" s="44"/>
    </row>
    <row r="201" customFormat="false" ht="15" hidden="false" customHeight="false" outlineLevel="0" collapsed="false">
      <c r="A201" s="82" t="n">
        <v>192</v>
      </c>
      <c r="B201" s="105" t="n">
        <v>38204</v>
      </c>
      <c r="C201" s="84" t="n">
        <v>0.313888888888889</v>
      </c>
      <c r="D201" s="109" t="s">
        <v>525</v>
      </c>
      <c r="E201" s="86" t="n">
        <v>14.26876</v>
      </c>
      <c r="F201" s="87" t="s">
        <v>334</v>
      </c>
      <c r="G201" s="97" t="s">
        <v>334</v>
      </c>
      <c r="H201" s="88" t="n">
        <v>30</v>
      </c>
      <c r="I201" s="87" t="s">
        <v>406</v>
      </c>
      <c r="J201" s="89" t="s">
        <v>526</v>
      </c>
      <c r="K201" s="90"/>
      <c r="L201" s="44"/>
      <c r="M201" s="44"/>
      <c r="N201" s="44"/>
      <c r="O201" s="44"/>
    </row>
    <row r="202" customFormat="false" ht="15" hidden="false" customHeight="false" outlineLevel="0" collapsed="false">
      <c r="A202" s="82" t="n">
        <v>193</v>
      </c>
      <c r="B202" s="105" t="n">
        <v>38206</v>
      </c>
      <c r="C202" s="84" t="n">
        <v>0.886805555555556</v>
      </c>
      <c r="D202" s="109" t="s">
        <v>527</v>
      </c>
      <c r="E202" s="86" t="n">
        <v>14.269</v>
      </c>
      <c r="F202" s="87" t="s">
        <v>19</v>
      </c>
      <c r="G202" s="97" t="s">
        <v>306</v>
      </c>
      <c r="H202" s="88" t="n">
        <v>120</v>
      </c>
      <c r="I202" s="87" t="s">
        <v>265</v>
      </c>
      <c r="J202" s="89" t="s">
        <v>528</v>
      </c>
      <c r="K202" s="90"/>
      <c r="L202" s="44"/>
      <c r="M202" s="44"/>
      <c r="N202" s="44"/>
      <c r="O202" s="44"/>
    </row>
    <row r="203" customFormat="false" ht="15" hidden="false" customHeight="false" outlineLevel="0" collapsed="false">
      <c r="A203" s="82" t="n">
        <v>194</v>
      </c>
      <c r="B203" s="105" t="n">
        <v>38223</v>
      </c>
      <c r="C203" s="84" t="n">
        <v>0.8875</v>
      </c>
      <c r="D203" s="109" t="s">
        <v>529</v>
      </c>
      <c r="E203" s="86" t="n">
        <v>14.269</v>
      </c>
      <c r="F203" s="87" t="s">
        <v>391</v>
      </c>
      <c r="G203" s="97" t="s">
        <v>224</v>
      </c>
      <c r="H203" s="88" t="n">
        <v>45</v>
      </c>
      <c r="I203" s="87" t="s">
        <v>252</v>
      </c>
      <c r="J203" s="89" t="s">
        <v>530</v>
      </c>
      <c r="K203" s="90" t="s">
        <v>233</v>
      </c>
      <c r="L203" s="44"/>
      <c r="M203" s="44"/>
      <c r="N203" s="44"/>
      <c r="O203" s="44"/>
    </row>
    <row r="204" customFormat="false" ht="15" hidden="false" customHeight="false" outlineLevel="0" collapsed="false">
      <c r="A204" s="82" t="n">
        <v>195</v>
      </c>
      <c r="B204" s="105" t="n">
        <v>38215</v>
      </c>
      <c r="C204" s="84" t="n">
        <v>0.809027777777778</v>
      </c>
      <c r="D204" s="109" t="s">
        <v>531</v>
      </c>
      <c r="E204" s="86" t="n">
        <v>14.26902</v>
      </c>
      <c r="F204" s="87" t="s">
        <v>19</v>
      </c>
      <c r="G204" s="87" t="s">
        <v>224</v>
      </c>
      <c r="H204" s="88" t="n">
        <v>45</v>
      </c>
      <c r="I204" s="87" t="s">
        <v>235</v>
      </c>
      <c r="J204" s="89" t="s">
        <v>495</v>
      </c>
      <c r="K204" s="90"/>
      <c r="L204" s="44"/>
      <c r="M204" s="44"/>
      <c r="N204" s="44"/>
      <c r="O204" s="44"/>
    </row>
    <row r="205" customFormat="false" ht="15" hidden="false" customHeight="false" outlineLevel="0" collapsed="false">
      <c r="A205" s="82" t="n">
        <v>196</v>
      </c>
      <c r="B205" s="105" t="n">
        <v>38245</v>
      </c>
      <c r="C205" s="84" t="n">
        <v>0.875694444444444</v>
      </c>
      <c r="D205" s="109" t="str">
        <f aca="false">IF(C205=""," ",TEXT(B205+C205-(0.29166),"hh:mm -- DD/MM/YY"))</f>
        <v>14:01 -- 15/09/04</v>
      </c>
      <c r="E205" s="86" t="n">
        <v>14.2698</v>
      </c>
      <c r="F205" s="87" t="s">
        <v>305</v>
      </c>
      <c r="G205" s="97" t="s">
        <v>306</v>
      </c>
      <c r="H205" s="88" t="n">
        <v>60</v>
      </c>
      <c r="I205" s="87" t="s">
        <v>237</v>
      </c>
      <c r="J205" s="89" t="s">
        <v>532</v>
      </c>
      <c r="K205" s="90" t="s">
        <v>263</v>
      </c>
      <c r="L205" s="44"/>
      <c r="M205" s="44"/>
      <c r="N205" s="44"/>
      <c r="O205" s="44"/>
    </row>
    <row r="206" customFormat="false" ht="15" hidden="false" customHeight="false" outlineLevel="0" collapsed="false">
      <c r="A206" s="82" t="n">
        <v>197</v>
      </c>
      <c r="B206" s="105" t="n">
        <v>38280</v>
      </c>
      <c r="C206" s="84" t="n">
        <v>0.254166666666667</v>
      </c>
      <c r="D206" s="109" t="str">
        <f aca="false">IF(C206=""," ",TEXT(B206+C206-(0.29166),"hh:mm -- DD/MM/YY"))</f>
        <v>23:06 -- 19/10/04</v>
      </c>
      <c r="E206" s="86" t="n">
        <v>14.2701</v>
      </c>
      <c r="F206" s="87" t="s">
        <v>391</v>
      </c>
      <c r="G206" s="97" t="s">
        <v>247</v>
      </c>
      <c r="H206" s="88" t="n">
        <v>75</v>
      </c>
      <c r="I206" s="87" t="s">
        <v>241</v>
      </c>
      <c r="J206" s="89" t="s">
        <v>405</v>
      </c>
      <c r="K206" s="90"/>
      <c r="L206" s="44"/>
      <c r="M206" s="44"/>
      <c r="N206" s="44"/>
      <c r="O206" s="44"/>
    </row>
    <row r="207" customFormat="false" ht="15" hidden="false" customHeight="false" outlineLevel="0" collapsed="false">
      <c r="A207" s="82" t="n">
        <v>198</v>
      </c>
      <c r="B207" s="110" t="n">
        <v>38167</v>
      </c>
      <c r="C207" s="92" t="n">
        <v>0.320138888888889</v>
      </c>
      <c r="D207" s="109" t="s">
        <v>533</v>
      </c>
      <c r="E207" s="93" t="n">
        <v>14.275</v>
      </c>
      <c r="F207" s="87" t="s">
        <v>257</v>
      </c>
      <c r="G207" s="87" t="s">
        <v>224</v>
      </c>
      <c r="H207" s="88" t="n">
        <v>225</v>
      </c>
      <c r="I207" s="87" t="s">
        <v>373</v>
      </c>
      <c r="J207" s="111" t="s">
        <v>534</v>
      </c>
      <c r="K207" s="90"/>
      <c r="L207" s="44"/>
      <c r="M207" s="44"/>
      <c r="N207" s="44"/>
      <c r="O207" s="44"/>
    </row>
    <row r="208" customFormat="false" ht="15" hidden="false" customHeight="false" outlineLevel="0" collapsed="false">
      <c r="A208" s="82" t="n">
        <v>199</v>
      </c>
      <c r="B208" s="105" t="n">
        <v>38239</v>
      </c>
      <c r="C208" s="84" t="n">
        <v>0.663888888888889</v>
      </c>
      <c r="D208" s="109" t="str">
        <f aca="false">IF(C208=""," ",TEXT(B208+C208-(0.29166),"hh:mm -- DD/MM/YY"))</f>
        <v>08:56 -- 09/09/04</v>
      </c>
      <c r="E208" s="86" t="n">
        <v>14.275</v>
      </c>
      <c r="F208" s="87" t="s">
        <v>305</v>
      </c>
      <c r="G208" s="87" t="s">
        <v>306</v>
      </c>
      <c r="H208" s="88" t="n">
        <v>90</v>
      </c>
      <c r="I208" s="87" t="s">
        <v>252</v>
      </c>
      <c r="J208" s="89" t="s">
        <v>459</v>
      </c>
      <c r="K208" s="90"/>
      <c r="L208" s="44"/>
      <c r="M208" s="44"/>
      <c r="N208" s="44"/>
      <c r="O208" s="44"/>
    </row>
    <row r="209" customFormat="false" ht="15" hidden="false" customHeight="false" outlineLevel="0" collapsed="false">
      <c r="A209" s="82" t="n">
        <v>200</v>
      </c>
      <c r="B209" s="105" t="n">
        <v>38275</v>
      </c>
      <c r="C209" s="84" t="n">
        <v>0.304166666666667</v>
      </c>
      <c r="D209" s="109" t="str">
        <f aca="false">IF(C209=""," ",TEXT(B209+C209-(0.29166),"hh:mm -- DD/MM/YY"))</f>
        <v>00:18 -- 15/10/04</v>
      </c>
      <c r="E209" s="86" t="n">
        <v>14.277894</v>
      </c>
      <c r="F209" s="87" t="s">
        <v>391</v>
      </c>
      <c r="G209" s="87" t="s">
        <v>224</v>
      </c>
      <c r="H209" s="88" t="n">
        <v>25</v>
      </c>
      <c r="I209" s="87" t="s">
        <v>535</v>
      </c>
      <c r="J209" s="89" t="s">
        <v>536</v>
      </c>
      <c r="K209" s="90"/>
      <c r="L209" s="44"/>
      <c r="M209" s="44"/>
      <c r="N209" s="44"/>
      <c r="O209" s="44"/>
    </row>
    <row r="210" customFormat="false" ht="15" hidden="false" customHeight="false" outlineLevel="0" collapsed="false">
      <c r="A210" s="82" t="n">
        <v>201</v>
      </c>
      <c r="B210" s="105" t="n">
        <v>38239</v>
      </c>
      <c r="C210" s="84" t="n">
        <v>0.658333333333333</v>
      </c>
      <c r="D210" s="109" t="str">
        <f aca="false">IF(C210=""," ",TEXT(B210+C210-(0.29166),"hh:mm -- DD/MM/YY"))</f>
        <v>08:48 -- 09/09/04</v>
      </c>
      <c r="E210" s="86" t="n">
        <v>14.27896</v>
      </c>
      <c r="F210" s="87" t="s">
        <v>19</v>
      </c>
      <c r="G210" s="87" t="s">
        <v>247</v>
      </c>
      <c r="H210" s="88" t="n">
        <v>30</v>
      </c>
      <c r="I210" s="87" t="s">
        <v>298</v>
      </c>
      <c r="J210" s="89" t="s">
        <v>537</v>
      </c>
      <c r="K210" s="90"/>
      <c r="L210" s="44"/>
      <c r="M210" s="44"/>
      <c r="N210" s="44"/>
      <c r="O210" s="44"/>
    </row>
    <row r="211" customFormat="false" ht="15" hidden="false" customHeight="false" outlineLevel="0" collapsed="false">
      <c r="A211" s="82" t="n">
        <v>202</v>
      </c>
      <c r="B211" s="105" t="n">
        <v>38274</v>
      </c>
      <c r="C211" s="84" t="n">
        <v>0.318055555555556</v>
      </c>
      <c r="D211" s="109" t="str">
        <f aca="false">IF(C211=""," ",TEXT(B211+C211-(0.29166),"hh:mm -- DD/MM/YY"))</f>
        <v>00:38 -- 14/10/04</v>
      </c>
      <c r="E211" s="86" t="n">
        <v>14.27896</v>
      </c>
      <c r="F211" s="87" t="s">
        <v>246</v>
      </c>
      <c r="G211" s="97" t="s">
        <v>306</v>
      </c>
      <c r="H211" s="88" t="n">
        <v>60</v>
      </c>
      <c r="I211" s="87" t="s">
        <v>406</v>
      </c>
      <c r="J211" s="89" t="s">
        <v>538</v>
      </c>
      <c r="K211" s="90" t="s">
        <v>233</v>
      </c>
      <c r="L211" s="44"/>
      <c r="M211" s="44"/>
      <c r="N211" s="44"/>
      <c r="O211" s="44"/>
    </row>
    <row r="212" customFormat="false" ht="15" hidden="false" customHeight="false" outlineLevel="0" collapsed="false">
      <c r="A212" s="82" t="n">
        <v>203</v>
      </c>
      <c r="B212" s="105" t="n">
        <v>38175</v>
      </c>
      <c r="C212" s="84" t="n">
        <v>0.994444444444445</v>
      </c>
      <c r="D212" s="109" t="s">
        <v>539</v>
      </c>
      <c r="E212" s="86" t="n">
        <v>14.27898</v>
      </c>
      <c r="F212" s="87" t="s">
        <v>391</v>
      </c>
      <c r="G212" s="97" t="s">
        <v>247</v>
      </c>
      <c r="H212" s="88" t="n">
        <v>240</v>
      </c>
      <c r="I212" s="87" t="s">
        <v>237</v>
      </c>
      <c r="J212" s="89" t="s">
        <v>500</v>
      </c>
      <c r="K212" s="90"/>
      <c r="L212" s="44"/>
      <c r="M212" s="44"/>
      <c r="N212" s="44"/>
      <c r="O212" s="44"/>
    </row>
    <row r="213" customFormat="false" ht="15" hidden="false" customHeight="false" outlineLevel="0" collapsed="false">
      <c r="A213" s="82" t="n">
        <v>204</v>
      </c>
      <c r="B213" s="105" t="n">
        <v>38176</v>
      </c>
      <c r="C213" s="84" t="n">
        <v>0.00138888888888889</v>
      </c>
      <c r="D213" s="109" t="s">
        <v>540</v>
      </c>
      <c r="E213" s="86" t="n">
        <v>14.27898</v>
      </c>
      <c r="F213" s="87" t="s">
        <v>391</v>
      </c>
      <c r="G213" s="97" t="s">
        <v>247</v>
      </c>
      <c r="H213" s="88" t="n">
        <v>245</v>
      </c>
      <c r="I213" s="87" t="s">
        <v>237</v>
      </c>
      <c r="J213" s="89" t="s">
        <v>500</v>
      </c>
      <c r="K213" s="90"/>
      <c r="L213" s="44"/>
      <c r="M213" s="44"/>
      <c r="N213" s="44"/>
      <c r="O213" s="44"/>
    </row>
    <row r="214" customFormat="false" ht="15" hidden="false" customHeight="false" outlineLevel="0" collapsed="false">
      <c r="A214" s="82" t="n">
        <v>205</v>
      </c>
      <c r="B214" s="105" t="n">
        <v>38176</v>
      </c>
      <c r="C214" s="84" t="n">
        <v>0.789583333333333</v>
      </c>
      <c r="D214" s="109" t="s">
        <v>541</v>
      </c>
      <c r="E214" s="86" t="n">
        <v>14.27898</v>
      </c>
      <c r="F214" s="87" t="s">
        <v>277</v>
      </c>
      <c r="G214" s="97" t="s">
        <v>277</v>
      </c>
      <c r="H214" s="88" t="n">
        <v>240</v>
      </c>
      <c r="I214" s="87" t="s">
        <v>261</v>
      </c>
      <c r="J214" s="89" t="s">
        <v>542</v>
      </c>
      <c r="K214" s="90"/>
      <c r="L214" s="44"/>
      <c r="M214" s="44"/>
      <c r="N214" s="44"/>
      <c r="O214" s="44"/>
    </row>
    <row r="215" customFormat="false" ht="15" hidden="false" customHeight="false" outlineLevel="0" collapsed="false">
      <c r="A215" s="82" t="n">
        <v>206</v>
      </c>
      <c r="B215" s="105" t="n">
        <v>38242</v>
      </c>
      <c r="C215" s="84" t="n">
        <v>0.280555555555556</v>
      </c>
      <c r="D215" s="109" t="str">
        <f aca="false">IF(C215=""," ",TEXT(B215+C215-(0.29166),"hh:mm -- DD/MM/YY"))</f>
        <v>23:44 -- 11/09/04</v>
      </c>
      <c r="E215" s="86" t="n">
        <v>14.27899</v>
      </c>
      <c r="F215" s="87"/>
      <c r="G215" s="97" t="s">
        <v>247</v>
      </c>
      <c r="H215" s="88" t="n">
        <v>30</v>
      </c>
      <c r="I215" s="87" t="s">
        <v>235</v>
      </c>
      <c r="J215" s="89" t="s">
        <v>496</v>
      </c>
      <c r="K215" s="90"/>
      <c r="L215" s="44"/>
      <c r="M215" s="44"/>
      <c r="N215" s="44"/>
      <c r="O215" s="44"/>
    </row>
    <row r="216" customFormat="false" ht="15" hidden="false" customHeight="false" outlineLevel="0" collapsed="false">
      <c r="A216" s="82" t="n">
        <v>207</v>
      </c>
      <c r="B216" s="105" t="n">
        <v>38176</v>
      </c>
      <c r="C216" s="84" t="n">
        <v>0.986111111111111</v>
      </c>
      <c r="D216" s="109" t="s">
        <v>543</v>
      </c>
      <c r="E216" s="86" t="n">
        <v>14.279</v>
      </c>
      <c r="F216" s="87" t="s">
        <v>391</v>
      </c>
      <c r="G216" s="97" t="s">
        <v>247</v>
      </c>
      <c r="H216" s="88" t="n">
        <v>300</v>
      </c>
      <c r="I216" s="87" t="s">
        <v>237</v>
      </c>
      <c r="J216" s="89" t="s">
        <v>500</v>
      </c>
      <c r="K216" s="90" t="s">
        <v>233</v>
      </c>
      <c r="L216" s="44"/>
      <c r="M216" s="44"/>
      <c r="N216" s="44"/>
      <c r="O216" s="44"/>
    </row>
    <row r="217" customFormat="false" ht="15" hidden="false" customHeight="false" outlineLevel="0" collapsed="false">
      <c r="A217" s="82" t="n">
        <v>208</v>
      </c>
      <c r="B217" s="105" t="n">
        <v>38204</v>
      </c>
      <c r="C217" s="84" t="n">
        <v>0.311805555555556</v>
      </c>
      <c r="D217" s="109" t="s">
        <v>544</v>
      </c>
      <c r="E217" s="86" t="n">
        <v>14.279</v>
      </c>
      <c r="F217" s="87" t="s">
        <v>391</v>
      </c>
      <c r="G217" s="97" t="s">
        <v>224</v>
      </c>
      <c r="H217" s="88" t="n">
        <v>25</v>
      </c>
      <c r="I217" s="87" t="s">
        <v>535</v>
      </c>
      <c r="J217" s="89" t="s">
        <v>536</v>
      </c>
      <c r="K217" s="90" t="s">
        <v>233</v>
      </c>
      <c r="L217" s="44"/>
      <c r="M217" s="44"/>
      <c r="N217" s="44"/>
      <c r="O217" s="44"/>
    </row>
    <row r="218" customFormat="false" ht="15" hidden="false" customHeight="false" outlineLevel="0" collapsed="false">
      <c r="A218" s="82" t="n">
        <v>209</v>
      </c>
      <c r="B218" s="105" t="n">
        <v>38225</v>
      </c>
      <c r="C218" s="84" t="n">
        <v>0.3375</v>
      </c>
      <c r="D218" s="109" t="s">
        <v>545</v>
      </c>
      <c r="E218" s="86" t="n">
        <v>14.279</v>
      </c>
      <c r="F218" s="87" t="s">
        <v>391</v>
      </c>
      <c r="G218" s="97" t="s">
        <v>306</v>
      </c>
      <c r="H218" s="88" t="n">
        <v>240</v>
      </c>
      <c r="I218" s="87" t="s">
        <v>237</v>
      </c>
      <c r="J218" s="89" t="s">
        <v>546</v>
      </c>
      <c r="K218" s="90"/>
      <c r="L218" s="44"/>
      <c r="M218" s="44"/>
      <c r="N218" s="44"/>
      <c r="O218" s="44"/>
    </row>
    <row r="219" customFormat="false" ht="15" hidden="false" customHeight="false" outlineLevel="0" collapsed="false">
      <c r="A219" s="82" t="n">
        <v>210</v>
      </c>
      <c r="B219" s="105" t="n">
        <v>38301</v>
      </c>
      <c r="C219" s="84" t="n">
        <v>0.357638888888889</v>
      </c>
      <c r="D219" s="109" t="str">
        <f aca="false">IF(C219=""," ",TEXT(B219+C219-(0.29166),"hh:mm -- DD/MM/YY"))</f>
        <v>01:35 -- 10/11/04</v>
      </c>
      <c r="E219" s="86" t="n">
        <v>14.279</v>
      </c>
      <c r="F219" s="87" t="s">
        <v>391</v>
      </c>
      <c r="G219" s="97" t="s">
        <v>306</v>
      </c>
      <c r="H219" s="88" t="s">
        <v>225</v>
      </c>
      <c r="I219" s="87" t="s">
        <v>322</v>
      </c>
      <c r="J219" s="89" t="s">
        <v>405</v>
      </c>
      <c r="K219" s="90"/>
      <c r="L219" s="44"/>
      <c r="M219" s="44"/>
      <c r="N219" s="44"/>
      <c r="O219" s="44"/>
    </row>
    <row r="220" customFormat="false" ht="15" hidden="false" customHeight="false" outlineLevel="0" collapsed="false">
      <c r="A220" s="82" t="n">
        <v>211</v>
      </c>
      <c r="B220" s="105" t="n">
        <v>38184</v>
      </c>
      <c r="C220" s="84" t="n">
        <v>0.736111111111111</v>
      </c>
      <c r="D220" s="109" t="s">
        <v>547</v>
      </c>
      <c r="E220" s="86" t="n">
        <v>14.27932</v>
      </c>
      <c r="F220" s="87" t="s">
        <v>391</v>
      </c>
      <c r="G220" s="97" t="s">
        <v>306</v>
      </c>
      <c r="H220" s="88" t="n">
        <v>30</v>
      </c>
      <c r="I220" s="87" t="s">
        <v>237</v>
      </c>
      <c r="J220" s="89" t="s">
        <v>510</v>
      </c>
      <c r="K220" s="90"/>
      <c r="L220" s="44"/>
      <c r="M220" s="44"/>
      <c r="N220" s="44"/>
      <c r="O220" s="44"/>
    </row>
    <row r="221" customFormat="false" ht="15" hidden="false" customHeight="false" outlineLevel="0" collapsed="false">
      <c r="A221" s="82" t="n">
        <v>212</v>
      </c>
      <c r="B221" s="105" t="n">
        <v>38167</v>
      </c>
      <c r="C221" s="84" t="n">
        <v>0.336111111111111</v>
      </c>
      <c r="D221" s="109" t="s">
        <v>548</v>
      </c>
      <c r="E221" s="86" t="n">
        <v>14.281</v>
      </c>
      <c r="F221" s="87" t="s">
        <v>409</v>
      </c>
      <c r="G221" s="97" t="s">
        <v>410</v>
      </c>
      <c r="H221" s="88" t="n">
        <v>45</v>
      </c>
      <c r="I221" s="87" t="s">
        <v>322</v>
      </c>
      <c r="J221" s="89" t="s">
        <v>549</v>
      </c>
      <c r="K221" s="90"/>
      <c r="L221" s="44"/>
      <c r="M221" s="44"/>
      <c r="N221" s="44"/>
      <c r="O221" s="44"/>
    </row>
    <row r="222" customFormat="false" ht="15" hidden="false" customHeight="false" outlineLevel="0" collapsed="false">
      <c r="A222" s="82" t="n">
        <v>213</v>
      </c>
      <c r="B222" s="105" t="n">
        <v>38207</v>
      </c>
      <c r="C222" s="84" t="n">
        <v>0.875</v>
      </c>
      <c r="D222" s="109" t="s">
        <v>550</v>
      </c>
      <c r="E222" s="86" t="n">
        <v>14.28284</v>
      </c>
      <c r="F222" s="87" t="s">
        <v>75</v>
      </c>
      <c r="G222" s="97" t="s">
        <v>230</v>
      </c>
      <c r="H222" s="88" t="n">
        <v>60</v>
      </c>
      <c r="I222" s="87" t="s">
        <v>265</v>
      </c>
      <c r="J222" s="89" t="s">
        <v>551</v>
      </c>
      <c r="K222" s="90"/>
      <c r="L222" s="44"/>
      <c r="M222" s="44"/>
      <c r="N222" s="44"/>
      <c r="O222" s="44"/>
    </row>
    <row r="223" customFormat="false" ht="15" hidden="false" customHeight="false" outlineLevel="0" collapsed="false">
      <c r="A223" s="82" t="n">
        <v>214</v>
      </c>
      <c r="B223" s="110" t="n">
        <v>38174</v>
      </c>
      <c r="C223" s="84" t="n">
        <v>0.815972222222222</v>
      </c>
      <c r="D223" s="109" t="s">
        <v>552</v>
      </c>
      <c r="E223" s="93" t="n">
        <v>14.28883</v>
      </c>
      <c r="F223" s="87" t="s">
        <v>391</v>
      </c>
      <c r="G223" s="97" t="s">
        <v>247</v>
      </c>
      <c r="H223" s="88" t="n">
        <v>45</v>
      </c>
      <c r="I223" s="87" t="s">
        <v>258</v>
      </c>
      <c r="J223" s="89" t="s">
        <v>553</v>
      </c>
      <c r="K223" s="90"/>
      <c r="L223" s="44"/>
      <c r="M223" s="44"/>
      <c r="N223" s="44"/>
      <c r="O223" s="44"/>
    </row>
    <row r="224" customFormat="false" ht="15" hidden="false" customHeight="false" outlineLevel="0" collapsed="false">
      <c r="A224" s="82" t="n">
        <v>215</v>
      </c>
      <c r="B224" s="105" t="n">
        <v>38184</v>
      </c>
      <c r="C224" s="84" t="n">
        <v>0.349305555555556</v>
      </c>
      <c r="D224" s="109" t="s">
        <v>554</v>
      </c>
      <c r="E224" s="86" t="n">
        <v>14.297</v>
      </c>
      <c r="F224" s="87" t="s">
        <v>75</v>
      </c>
      <c r="G224" s="97" t="s">
        <v>230</v>
      </c>
      <c r="H224" s="88" t="n">
        <v>30</v>
      </c>
      <c r="I224" s="87" t="s">
        <v>265</v>
      </c>
      <c r="J224" s="89" t="s">
        <v>427</v>
      </c>
      <c r="K224" s="90" t="s">
        <v>233</v>
      </c>
      <c r="L224" s="44"/>
      <c r="M224" s="44"/>
      <c r="N224" s="44"/>
      <c r="O224" s="44"/>
    </row>
    <row r="225" customFormat="false" ht="15" hidden="false" customHeight="false" outlineLevel="0" collapsed="false">
      <c r="A225" s="82" t="n">
        <v>216</v>
      </c>
      <c r="B225" s="105" t="n">
        <v>38184</v>
      </c>
      <c r="C225" s="84" t="n">
        <v>0.725</v>
      </c>
      <c r="D225" s="109" t="s">
        <v>555</v>
      </c>
      <c r="E225" s="86" t="n">
        <v>14.297</v>
      </c>
      <c r="F225" s="87" t="s">
        <v>75</v>
      </c>
      <c r="G225" s="97" t="s">
        <v>230</v>
      </c>
      <c r="H225" s="88" t="n">
        <v>30</v>
      </c>
      <c r="I225" s="87" t="s">
        <v>265</v>
      </c>
      <c r="J225" s="89" t="s">
        <v>427</v>
      </c>
      <c r="K225" s="90" t="s">
        <v>233</v>
      </c>
      <c r="L225" s="44"/>
      <c r="M225" s="44"/>
      <c r="N225" s="44"/>
      <c r="O225" s="44"/>
    </row>
    <row r="226" customFormat="false" ht="15" hidden="false" customHeight="false" outlineLevel="0" collapsed="false">
      <c r="A226" s="82" t="n">
        <v>217</v>
      </c>
      <c r="B226" s="110" t="n">
        <v>38162</v>
      </c>
      <c r="C226" s="92" t="n">
        <v>0.74375</v>
      </c>
      <c r="D226" s="109" t="s">
        <v>556</v>
      </c>
      <c r="E226" s="93" t="n">
        <v>14.3</v>
      </c>
      <c r="F226" s="87" t="s">
        <v>223</v>
      </c>
      <c r="G226" s="97" t="s">
        <v>224</v>
      </c>
      <c r="H226" s="88" t="n">
        <v>30</v>
      </c>
      <c r="I226" s="87" t="s">
        <v>373</v>
      </c>
      <c r="J226" s="89" t="s">
        <v>557</v>
      </c>
      <c r="K226" s="96"/>
      <c r="L226" s="44"/>
      <c r="M226" s="44"/>
      <c r="N226" s="44"/>
      <c r="O226" s="44"/>
    </row>
    <row r="227" customFormat="false" ht="15" hidden="false" customHeight="false" outlineLevel="0" collapsed="false">
      <c r="A227" s="82" t="n">
        <v>218</v>
      </c>
      <c r="B227" s="110" t="n">
        <v>38175</v>
      </c>
      <c r="C227" s="84" t="n">
        <v>0.369444444444444</v>
      </c>
      <c r="D227" s="109" t="s">
        <v>558</v>
      </c>
      <c r="E227" s="93" t="n">
        <v>14.3</v>
      </c>
      <c r="F227" s="87" t="s">
        <v>60</v>
      </c>
      <c r="G227" s="97" t="s">
        <v>230</v>
      </c>
      <c r="H227" s="88" t="n">
        <v>45</v>
      </c>
      <c r="I227" s="87" t="s">
        <v>237</v>
      </c>
      <c r="J227" s="89" t="s">
        <v>559</v>
      </c>
      <c r="K227" s="90"/>
      <c r="L227" s="44"/>
      <c r="M227" s="44"/>
      <c r="N227" s="44"/>
      <c r="O227" s="44"/>
    </row>
    <row r="228" customFormat="false" ht="15" hidden="false" customHeight="false" outlineLevel="0" collapsed="false">
      <c r="A228" s="82" t="n">
        <v>219</v>
      </c>
      <c r="B228" s="105" t="n">
        <v>38286</v>
      </c>
      <c r="C228" s="84" t="n">
        <v>0.416666666666667</v>
      </c>
      <c r="D228" s="109" t="str">
        <f aca="false">IF(C228=""," ",TEXT(B228+C228-(0.29166),"hh:mm -- DD/MM/YY"))</f>
        <v>03:00 -- 26/10/04</v>
      </c>
      <c r="E228" s="86" t="n">
        <v>14.3005</v>
      </c>
      <c r="F228" s="87" t="s">
        <v>75</v>
      </c>
      <c r="G228" s="97" t="s">
        <v>230</v>
      </c>
      <c r="H228" s="88" t="n">
        <v>60</v>
      </c>
      <c r="I228" s="87" t="s">
        <v>237</v>
      </c>
      <c r="J228" s="89" t="s">
        <v>560</v>
      </c>
      <c r="K228" s="90"/>
      <c r="L228" s="44"/>
      <c r="M228" s="44"/>
      <c r="N228" s="44"/>
      <c r="O228" s="44"/>
    </row>
    <row r="229" customFormat="false" ht="15" hidden="false" customHeight="false" outlineLevel="0" collapsed="false">
      <c r="A229" s="82" t="n">
        <v>220</v>
      </c>
      <c r="B229" s="105" t="n">
        <v>38286</v>
      </c>
      <c r="C229" s="84" t="n">
        <v>0.420138888888889</v>
      </c>
      <c r="D229" s="109" t="str">
        <f aca="false">IF(C229=""," ",TEXT(B229+C229-(0.29166),"hh:mm -- DD/MM/YY"))</f>
        <v>03:05 -- 26/10/04</v>
      </c>
      <c r="E229" s="86" t="n">
        <v>14.3005</v>
      </c>
      <c r="F229" s="87" t="s">
        <v>75</v>
      </c>
      <c r="G229" s="97" t="s">
        <v>230</v>
      </c>
      <c r="H229" s="88" t="n">
        <v>60</v>
      </c>
      <c r="I229" s="87" t="s">
        <v>237</v>
      </c>
      <c r="J229" s="89" t="s">
        <v>561</v>
      </c>
      <c r="K229" s="90"/>
      <c r="L229" s="44"/>
      <c r="M229" s="44"/>
      <c r="N229" s="44"/>
      <c r="O229" s="44"/>
    </row>
    <row r="230" customFormat="false" ht="15" hidden="false" customHeight="false" outlineLevel="0" collapsed="false">
      <c r="A230" s="82" t="n">
        <v>221</v>
      </c>
      <c r="B230" s="105" t="n">
        <v>38189</v>
      </c>
      <c r="C230" s="84" t="n">
        <v>0.995833333333333</v>
      </c>
      <c r="D230" s="109" t="s">
        <v>562</v>
      </c>
      <c r="E230" s="86" t="n">
        <v>14.30138</v>
      </c>
      <c r="F230" s="87" t="s">
        <v>75</v>
      </c>
      <c r="G230" s="97" t="s">
        <v>230</v>
      </c>
      <c r="H230" s="88" t="n">
        <v>30</v>
      </c>
      <c r="I230" s="87" t="s">
        <v>235</v>
      </c>
      <c r="J230" s="89" t="s">
        <v>417</v>
      </c>
      <c r="K230" s="90" t="s">
        <v>233</v>
      </c>
      <c r="L230" s="44"/>
      <c r="M230" s="44"/>
      <c r="N230" s="44"/>
      <c r="O230" s="44"/>
    </row>
    <row r="231" customFormat="false" ht="15" hidden="false" customHeight="false" outlineLevel="0" collapsed="false">
      <c r="A231" s="82" t="n">
        <v>222</v>
      </c>
      <c r="B231" s="105" t="n">
        <v>38203</v>
      </c>
      <c r="C231" s="84" t="n">
        <v>0.831944444444444</v>
      </c>
      <c r="D231" s="109" t="s">
        <v>563</v>
      </c>
      <c r="E231" s="86" t="n">
        <v>14.31489</v>
      </c>
      <c r="F231" s="87" t="s">
        <v>75</v>
      </c>
      <c r="G231" s="97" t="s">
        <v>230</v>
      </c>
      <c r="H231" s="88" t="n">
        <v>30</v>
      </c>
      <c r="I231" s="87" t="s">
        <v>265</v>
      </c>
      <c r="J231" s="89" t="s">
        <v>357</v>
      </c>
      <c r="K231" s="90" t="s">
        <v>233</v>
      </c>
      <c r="L231" s="44"/>
      <c r="M231" s="44"/>
      <c r="N231" s="44"/>
      <c r="O231" s="44"/>
    </row>
    <row r="232" customFormat="false" ht="15" hidden="false" customHeight="false" outlineLevel="0" collapsed="false">
      <c r="A232" s="82" t="n">
        <v>223</v>
      </c>
      <c r="B232" s="105" t="n">
        <v>38203</v>
      </c>
      <c r="C232" s="84" t="n">
        <v>0.855555555555556</v>
      </c>
      <c r="D232" s="109" t="s">
        <v>564</v>
      </c>
      <c r="E232" s="86" t="n">
        <v>14.31489</v>
      </c>
      <c r="F232" s="87" t="s">
        <v>75</v>
      </c>
      <c r="G232" s="97" t="s">
        <v>230</v>
      </c>
      <c r="H232" s="88" t="n">
        <v>30</v>
      </c>
      <c r="I232" s="87" t="s">
        <v>406</v>
      </c>
      <c r="J232" s="89" t="s">
        <v>357</v>
      </c>
      <c r="K232" s="90" t="s">
        <v>263</v>
      </c>
      <c r="L232" s="44"/>
      <c r="M232" s="44"/>
      <c r="N232" s="44"/>
      <c r="O232" s="44"/>
    </row>
    <row r="233" customFormat="false" ht="15" hidden="false" customHeight="false" outlineLevel="0" collapsed="false">
      <c r="A233" s="82" t="n">
        <v>224</v>
      </c>
      <c r="B233" s="105" t="n">
        <v>38204</v>
      </c>
      <c r="C233" s="84" t="n">
        <v>0.299305555555556</v>
      </c>
      <c r="D233" s="109" t="s">
        <v>565</v>
      </c>
      <c r="E233" s="86" t="n">
        <v>14.31489</v>
      </c>
      <c r="F233" s="87" t="s">
        <v>75</v>
      </c>
      <c r="G233" s="97" t="s">
        <v>230</v>
      </c>
      <c r="H233" s="88" t="n">
        <v>30</v>
      </c>
      <c r="I233" s="87" t="s">
        <v>252</v>
      </c>
      <c r="J233" s="89" t="s">
        <v>357</v>
      </c>
      <c r="K233" s="90"/>
      <c r="L233" s="44"/>
      <c r="M233" s="44"/>
      <c r="N233" s="44"/>
      <c r="O233" s="44"/>
    </row>
    <row r="234" customFormat="false" ht="15" hidden="false" customHeight="false" outlineLevel="0" collapsed="false">
      <c r="A234" s="82" t="n">
        <v>225</v>
      </c>
      <c r="B234" s="105" t="n">
        <v>38318</v>
      </c>
      <c r="C234" s="84" t="n">
        <v>0.0284722222222222</v>
      </c>
      <c r="D234" s="109" t="str">
        <f aca="false">IF(C234=""," ",TEXT(B234+C234-(0.29166),"hh:mm -- DD/MM/YY"))</f>
        <v>17:41 -- 26/11/04</v>
      </c>
      <c r="E234" s="86" t="n">
        <v>14.3169</v>
      </c>
      <c r="F234" s="87" t="s">
        <v>377</v>
      </c>
      <c r="G234" s="87" t="s">
        <v>306</v>
      </c>
      <c r="H234" s="88" t="n">
        <v>130</v>
      </c>
      <c r="I234" s="87" t="s">
        <v>339</v>
      </c>
      <c r="J234" s="89" t="s">
        <v>566</v>
      </c>
      <c r="K234" s="90"/>
      <c r="L234" s="44"/>
      <c r="M234" s="44"/>
      <c r="N234" s="44"/>
      <c r="O234" s="44"/>
    </row>
    <row r="235" customFormat="false" ht="15" hidden="false" customHeight="false" outlineLevel="0" collapsed="false">
      <c r="A235" s="82" t="n">
        <v>226</v>
      </c>
      <c r="B235" s="105" t="n">
        <v>38207</v>
      </c>
      <c r="C235" s="84" t="n">
        <v>0.397916666666667</v>
      </c>
      <c r="D235" s="109" t="s">
        <v>567</v>
      </c>
      <c r="E235" s="86" t="n">
        <v>14.31831</v>
      </c>
      <c r="F235" s="94" t="s">
        <v>305</v>
      </c>
      <c r="G235" s="87" t="s">
        <v>568</v>
      </c>
      <c r="H235" s="95" t="n">
        <v>60</v>
      </c>
      <c r="I235" s="87" t="s">
        <v>298</v>
      </c>
      <c r="J235" s="89" t="s">
        <v>569</v>
      </c>
      <c r="K235" s="90"/>
      <c r="L235" s="44"/>
      <c r="M235" s="44"/>
      <c r="N235" s="44"/>
      <c r="O235" s="44"/>
    </row>
    <row r="236" customFormat="false" ht="15" hidden="false" customHeight="false" outlineLevel="0" collapsed="false">
      <c r="A236" s="82" t="n">
        <v>227</v>
      </c>
      <c r="B236" s="105" t="n">
        <v>38301</v>
      </c>
      <c r="C236" s="84" t="n">
        <v>0.359027777777778</v>
      </c>
      <c r="D236" s="109" t="str">
        <f aca="false">IF(C236=""," ",TEXT(B236+C236-(0.29166),"hh:mm -- DD/MM/YY"))</f>
        <v>01:37 -- 10/11/04</v>
      </c>
      <c r="E236" s="86" t="n">
        <v>14.31901</v>
      </c>
      <c r="F236" s="87" t="s">
        <v>391</v>
      </c>
      <c r="G236" s="97" t="s">
        <v>306</v>
      </c>
      <c r="H236" s="88" t="s">
        <v>225</v>
      </c>
      <c r="I236" s="87" t="s">
        <v>322</v>
      </c>
      <c r="J236" s="89" t="s">
        <v>405</v>
      </c>
      <c r="K236" s="90"/>
      <c r="L236" s="44"/>
      <c r="M236" s="44"/>
      <c r="N236" s="44"/>
      <c r="O236" s="44"/>
    </row>
    <row r="237" customFormat="false" ht="15" hidden="false" customHeight="false" outlineLevel="0" collapsed="false">
      <c r="A237" s="82" t="n">
        <v>228</v>
      </c>
      <c r="B237" s="105" t="n">
        <v>38345</v>
      </c>
      <c r="C237" s="84" t="n">
        <v>0.0375</v>
      </c>
      <c r="D237" s="109" t="str">
        <f aca="false">IF(C237=""," ",TEXT(B237+C237-(0.29166),"hh:mm -- DD/MM/YY"))</f>
        <v>17:54 -- 23/12/04</v>
      </c>
      <c r="E237" s="86" t="n">
        <v>14.31901</v>
      </c>
      <c r="F237" s="87" t="s">
        <v>305</v>
      </c>
      <c r="G237" s="97" t="s">
        <v>570</v>
      </c>
      <c r="H237" s="88" t="n">
        <v>120</v>
      </c>
      <c r="I237" s="87" t="s">
        <v>265</v>
      </c>
      <c r="J237" s="89" t="s">
        <v>571</v>
      </c>
      <c r="K237" s="90"/>
      <c r="L237" s="44"/>
      <c r="M237" s="44"/>
      <c r="N237" s="44"/>
      <c r="O237" s="44"/>
    </row>
    <row r="238" customFormat="false" ht="15" hidden="false" customHeight="false" outlineLevel="0" collapsed="false">
      <c r="A238" s="82" t="n">
        <v>229</v>
      </c>
      <c r="B238" s="105" t="n">
        <v>38345</v>
      </c>
      <c r="C238" s="84" t="n">
        <v>0.96875</v>
      </c>
      <c r="D238" s="109" t="str">
        <f aca="false">IF(C238=""," ",TEXT(B238+C238-(0.29166),"hh:mm -- DD/MM/YY"))</f>
        <v>16:15 -- 24/12/04</v>
      </c>
      <c r="E238" s="86" t="n">
        <v>14.31901</v>
      </c>
      <c r="F238" s="87" t="s">
        <v>246</v>
      </c>
      <c r="G238" s="97" t="s">
        <v>306</v>
      </c>
      <c r="H238" s="88" t="n">
        <v>30</v>
      </c>
      <c r="I238" s="87" t="s">
        <v>235</v>
      </c>
      <c r="J238" s="89" t="s">
        <v>572</v>
      </c>
      <c r="K238" s="90"/>
      <c r="L238" s="44"/>
      <c r="M238" s="44"/>
      <c r="N238" s="44"/>
      <c r="O238" s="44"/>
    </row>
    <row r="239" customFormat="false" ht="15" hidden="false" customHeight="false" outlineLevel="0" collapsed="false">
      <c r="A239" s="82" t="n">
        <v>230</v>
      </c>
      <c r="B239" s="105" t="n">
        <v>38189</v>
      </c>
      <c r="C239" s="84" t="n">
        <v>0.405555555555556</v>
      </c>
      <c r="D239" s="109" t="s">
        <v>573</v>
      </c>
      <c r="E239" s="86" t="n">
        <v>14.3191</v>
      </c>
      <c r="F239" s="87" t="s">
        <v>257</v>
      </c>
      <c r="G239" s="87" t="s">
        <v>344</v>
      </c>
      <c r="H239" s="88" t="n">
        <v>60</v>
      </c>
      <c r="I239" s="87" t="s">
        <v>237</v>
      </c>
      <c r="J239" s="89" t="s">
        <v>574</v>
      </c>
      <c r="K239" s="90" t="s">
        <v>233</v>
      </c>
      <c r="L239" s="44"/>
      <c r="M239" s="44"/>
      <c r="N239" s="44"/>
      <c r="O239" s="44"/>
    </row>
    <row r="240" customFormat="false" ht="15" hidden="false" customHeight="false" outlineLevel="0" collapsed="false">
      <c r="A240" s="82" t="n">
        <v>231</v>
      </c>
      <c r="B240" s="105" t="n">
        <v>38207</v>
      </c>
      <c r="C240" s="84" t="n">
        <v>0.388888888888889</v>
      </c>
      <c r="D240" s="109" t="s">
        <v>575</v>
      </c>
      <c r="E240" s="86" t="n">
        <v>14.3191</v>
      </c>
      <c r="F240" s="87" t="s">
        <v>257</v>
      </c>
      <c r="G240" s="97" t="s">
        <v>344</v>
      </c>
      <c r="H240" s="88" t="n">
        <v>60</v>
      </c>
      <c r="I240" s="87" t="s">
        <v>261</v>
      </c>
      <c r="J240" s="89" t="s">
        <v>576</v>
      </c>
      <c r="K240" s="90"/>
      <c r="L240" s="44"/>
      <c r="M240" s="44"/>
      <c r="N240" s="44"/>
      <c r="O240" s="44"/>
    </row>
    <row r="241" customFormat="false" ht="15" hidden="false" customHeight="false" outlineLevel="0" collapsed="false">
      <c r="A241" s="82" t="n">
        <v>232</v>
      </c>
      <c r="B241" s="105" t="n">
        <v>38190</v>
      </c>
      <c r="C241" s="84" t="n">
        <v>0.319444444444445</v>
      </c>
      <c r="D241" s="109" t="s">
        <v>577</v>
      </c>
      <c r="E241" s="86" t="n">
        <v>14.3191</v>
      </c>
      <c r="F241" s="87" t="s">
        <v>75</v>
      </c>
      <c r="G241" s="97" t="s">
        <v>344</v>
      </c>
      <c r="H241" s="88" t="n">
        <v>60</v>
      </c>
      <c r="I241" s="87" t="s">
        <v>237</v>
      </c>
      <c r="J241" s="89" t="s">
        <v>578</v>
      </c>
      <c r="K241" s="90" t="s">
        <v>263</v>
      </c>
      <c r="L241" s="44"/>
      <c r="M241" s="44"/>
      <c r="N241" s="44"/>
      <c r="O241" s="44"/>
    </row>
    <row r="242" customFormat="false" ht="15" hidden="false" customHeight="false" outlineLevel="0" collapsed="false">
      <c r="A242" s="82" t="n">
        <v>233</v>
      </c>
      <c r="B242" s="105" t="n">
        <v>38192</v>
      </c>
      <c r="C242" s="84" t="n">
        <v>0.315277777777778</v>
      </c>
      <c r="D242" s="109" t="s">
        <v>579</v>
      </c>
      <c r="E242" s="86" t="n">
        <v>14.3191</v>
      </c>
      <c r="F242" s="87" t="s">
        <v>442</v>
      </c>
      <c r="G242" s="97" t="s">
        <v>344</v>
      </c>
      <c r="H242" s="88" t="n">
        <v>60</v>
      </c>
      <c r="I242" s="87" t="s">
        <v>261</v>
      </c>
      <c r="J242" s="89" t="s">
        <v>580</v>
      </c>
      <c r="K242" s="90" t="s">
        <v>263</v>
      </c>
      <c r="L242" s="44"/>
      <c r="M242" s="44"/>
      <c r="N242" s="44"/>
      <c r="O242" s="44"/>
    </row>
    <row r="243" customFormat="false" ht="15" hidden="false" customHeight="false" outlineLevel="0" collapsed="false">
      <c r="A243" s="82" t="n">
        <v>234</v>
      </c>
      <c r="B243" s="105" t="n">
        <v>38212</v>
      </c>
      <c r="C243" s="84" t="n">
        <v>0.277777777777778</v>
      </c>
      <c r="D243" s="109" t="s">
        <v>581</v>
      </c>
      <c r="E243" s="86" t="n">
        <v>14.3191</v>
      </c>
      <c r="F243" s="87" t="s">
        <v>391</v>
      </c>
      <c r="G243" s="97" t="s">
        <v>224</v>
      </c>
      <c r="H243" s="88" t="n">
        <v>45</v>
      </c>
      <c r="I243" s="87" t="s">
        <v>235</v>
      </c>
      <c r="J243" s="89" t="s">
        <v>495</v>
      </c>
      <c r="K243" s="90"/>
      <c r="L243" s="44"/>
      <c r="M243" s="44"/>
      <c r="N243" s="44"/>
      <c r="O243" s="44"/>
    </row>
    <row r="244" customFormat="false" ht="15" hidden="false" customHeight="false" outlineLevel="0" collapsed="false">
      <c r="A244" s="82" t="n">
        <v>235</v>
      </c>
      <c r="B244" s="105" t="n">
        <v>38212</v>
      </c>
      <c r="C244" s="84" t="n">
        <v>0.28125</v>
      </c>
      <c r="D244" s="109" t="s">
        <v>582</v>
      </c>
      <c r="E244" s="86" t="n">
        <v>14.3191</v>
      </c>
      <c r="F244" s="87" t="s">
        <v>391</v>
      </c>
      <c r="G244" s="87" t="s">
        <v>344</v>
      </c>
      <c r="H244" s="88" t="n">
        <v>45</v>
      </c>
      <c r="I244" s="87" t="s">
        <v>235</v>
      </c>
      <c r="J244" s="89" t="s">
        <v>583</v>
      </c>
      <c r="K244" s="90" t="s">
        <v>263</v>
      </c>
      <c r="L244" s="44"/>
      <c r="M244" s="44"/>
      <c r="N244" s="44"/>
      <c r="O244" s="44"/>
    </row>
    <row r="245" customFormat="false" ht="15" hidden="false" customHeight="false" outlineLevel="0" collapsed="false">
      <c r="A245" s="82" t="n">
        <v>236</v>
      </c>
      <c r="B245" s="105" t="n">
        <v>38211</v>
      </c>
      <c r="C245" s="84" t="n">
        <v>0.666666666666667</v>
      </c>
      <c r="D245" s="109" t="s">
        <v>584</v>
      </c>
      <c r="E245" s="86" t="n">
        <v>14.31925</v>
      </c>
      <c r="F245" s="87" t="s">
        <v>277</v>
      </c>
      <c r="G245" s="87" t="s">
        <v>271</v>
      </c>
      <c r="H245" s="88" t="n">
        <v>60</v>
      </c>
      <c r="I245" s="87" t="s">
        <v>252</v>
      </c>
      <c r="J245" s="89" t="s">
        <v>585</v>
      </c>
      <c r="K245" s="90" t="s">
        <v>228</v>
      </c>
      <c r="L245" s="44"/>
      <c r="M245" s="44"/>
      <c r="N245" s="44"/>
      <c r="O245" s="44"/>
    </row>
    <row r="246" customFormat="false" ht="15" hidden="false" customHeight="false" outlineLevel="0" collapsed="false">
      <c r="A246" s="82" t="n">
        <v>237</v>
      </c>
      <c r="B246" s="105" t="n">
        <v>38190</v>
      </c>
      <c r="C246" s="84" t="n">
        <v>0.000694444444444445</v>
      </c>
      <c r="D246" s="109" t="s">
        <v>586</v>
      </c>
      <c r="E246" s="86" t="n">
        <v>14.32</v>
      </c>
      <c r="F246" s="87" t="s">
        <v>587</v>
      </c>
      <c r="G246" s="97" t="s">
        <v>588</v>
      </c>
      <c r="H246" s="88" t="n">
        <v>150</v>
      </c>
      <c r="I246" s="87" t="s">
        <v>265</v>
      </c>
      <c r="J246" s="89" t="s">
        <v>589</v>
      </c>
      <c r="K246" s="90"/>
      <c r="L246" s="44"/>
      <c r="M246" s="44"/>
      <c r="N246" s="44"/>
      <c r="O246" s="44"/>
    </row>
    <row r="247" customFormat="false" ht="15" hidden="false" customHeight="false" outlineLevel="0" collapsed="false">
      <c r="A247" s="82" t="n">
        <v>238</v>
      </c>
      <c r="B247" s="105" t="n">
        <v>38320</v>
      </c>
      <c r="C247" s="84" t="n">
        <v>0.325694444444444</v>
      </c>
      <c r="D247" s="109" t="str">
        <f aca="false">IF(C247=""," ",TEXT(B247+C247-(0.29166),"hh:mm -- DD/MM/YY"))</f>
        <v>00:49 -- 29/11/04</v>
      </c>
      <c r="E247" s="86" t="n">
        <v>14.3205</v>
      </c>
      <c r="F247" s="87" t="s">
        <v>75</v>
      </c>
      <c r="G247" s="97" t="s">
        <v>344</v>
      </c>
      <c r="H247" s="88" t="n">
        <v>30</v>
      </c>
      <c r="I247" s="87" t="s">
        <v>339</v>
      </c>
      <c r="J247" s="89" t="s">
        <v>590</v>
      </c>
      <c r="K247" s="90" t="s">
        <v>338</v>
      </c>
      <c r="L247" s="44"/>
      <c r="M247" s="44"/>
      <c r="N247" s="44"/>
      <c r="O247" s="44"/>
    </row>
    <row r="248" customFormat="false" ht="15" hidden="false" customHeight="false" outlineLevel="0" collapsed="false">
      <c r="A248" s="82" t="n">
        <v>239</v>
      </c>
      <c r="B248" s="105" t="n">
        <v>38212</v>
      </c>
      <c r="C248" s="84" t="n">
        <v>0.290972222222222</v>
      </c>
      <c r="D248" s="109" t="s">
        <v>591</v>
      </c>
      <c r="E248" s="86" t="n">
        <v>14.3256</v>
      </c>
      <c r="F248" s="87" t="s">
        <v>305</v>
      </c>
      <c r="G248" s="97" t="s">
        <v>306</v>
      </c>
      <c r="H248" s="88" t="n">
        <v>60</v>
      </c>
      <c r="I248" s="87" t="s">
        <v>261</v>
      </c>
      <c r="J248" s="89" t="s">
        <v>592</v>
      </c>
      <c r="K248" s="90" t="s">
        <v>233</v>
      </c>
      <c r="L248" s="44"/>
      <c r="M248" s="44"/>
      <c r="N248" s="44"/>
      <c r="O248" s="44"/>
    </row>
    <row r="249" customFormat="false" ht="15" hidden="false" customHeight="false" outlineLevel="0" collapsed="false">
      <c r="A249" s="82" t="n">
        <v>240</v>
      </c>
      <c r="B249" s="105" t="n">
        <v>38215</v>
      </c>
      <c r="C249" s="84" t="n">
        <v>0.885416666666667</v>
      </c>
      <c r="D249" s="109" t="s">
        <v>593</v>
      </c>
      <c r="E249" s="86" t="n">
        <v>14.32608</v>
      </c>
      <c r="F249" s="87" t="s">
        <v>391</v>
      </c>
      <c r="G249" s="97" t="s">
        <v>344</v>
      </c>
      <c r="H249" s="88" t="n">
        <v>45</v>
      </c>
      <c r="I249" s="87" t="s">
        <v>235</v>
      </c>
      <c r="J249" s="89" t="s">
        <v>594</v>
      </c>
      <c r="K249" s="90"/>
      <c r="L249" s="44"/>
      <c r="M249" s="44"/>
      <c r="N249" s="44"/>
      <c r="O249" s="44"/>
    </row>
    <row r="250" customFormat="false" ht="15" hidden="false" customHeight="false" outlineLevel="0" collapsed="false">
      <c r="A250" s="82" t="n">
        <v>241</v>
      </c>
      <c r="B250" s="105" t="n">
        <v>38211</v>
      </c>
      <c r="C250" s="84" t="n">
        <v>0.679861111111111</v>
      </c>
      <c r="D250" s="109" t="s">
        <v>595</v>
      </c>
      <c r="E250" s="86" t="n">
        <v>14.32975</v>
      </c>
      <c r="F250" s="87" t="s">
        <v>19</v>
      </c>
      <c r="G250" s="97" t="s">
        <v>306</v>
      </c>
      <c r="H250" s="88" t="n">
        <v>60</v>
      </c>
      <c r="I250" s="87" t="s">
        <v>406</v>
      </c>
      <c r="J250" s="89" t="s">
        <v>596</v>
      </c>
      <c r="K250" s="90"/>
      <c r="L250" s="44"/>
      <c r="M250" s="44"/>
      <c r="N250" s="44"/>
      <c r="O250" s="44"/>
    </row>
    <row r="251" customFormat="false" ht="15" hidden="false" customHeight="false" outlineLevel="0" collapsed="false">
      <c r="A251" s="82" t="n">
        <v>242</v>
      </c>
      <c r="B251" s="110" t="n">
        <v>38172</v>
      </c>
      <c r="C251" s="92" t="n">
        <v>0.331944444444444</v>
      </c>
      <c r="D251" s="109" t="s">
        <v>597</v>
      </c>
      <c r="E251" s="93" t="n">
        <v>14.33</v>
      </c>
      <c r="F251" s="87" t="s">
        <v>598</v>
      </c>
      <c r="G251" s="97" t="s">
        <v>230</v>
      </c>
      <c r="H251" s="88" t="n">
        <v>45</v>
      </c>
      <c r="I251" s="87" t="s">
        <v>237</v>
      </c>
      <c r="J251" s="89" t="s">
        <v>427</v>
      </c>
      <c r="K251" s="90" t="s">
        <v>233</v>
      </c>
      <c r="L251" s="44"/>
      <c r="M251" s="44"/>
      <c r="N251" s="44"/>
      <c r="O251" s="44"/>
    </row>
    <row r="252" customFormat="false" ht="15" hidden="false" customHeight="false" outlineLevel="0" collapsed="false">
      <c r="A252" s="82" t="n">
        <v>243</v>
      </c>
      <c r="B252" s="105" t="n">
        <v>38177</v>
      </c>
      <c r="C252" s="84" t="n">
        <v>0.74375</v>
      </c>
      <c r="D252" s="109" t="s">
        <v>599</v>
      </c>
      <c r="E252" s="93" t="n">
        <v>14.33</v>
      </c>
      <c r="F252" s="87" t="s">
        <v>598</v>
      </c>
      <c r="G252" s="97" t="s">
        <v>230</v>
      </c>
      <c r="H252" s="88" t="n">
        <v>45</v>
      </c>
      <c r="I252" s="87" t="s">
        <v>237</v>
      </c>
      <c r="J252" s="89" t="s">
        <v>427</v>
      </c>
      <c r="K252" s="90" t="s">
        <v>233</v>
      </c>
      <c r="L252" s="44"/>
      <c r="M252" s="44"/>
      <c r="N252" s="44"/>
      <c r="O252" s="44"/>
    </row>
    <row r="253" customFormat="false" ht="15" hidden="false" customHeight="false" outlineLevel="0" collapsed="false">
      <c r="A253" s="82" t="n">
        <v>244</v>
      </c>
      <c r="B253" s="105" t="n">
        <v>38201</v>
      </c>
      <c r="C253" s="84" t="n">
        <v>0.942361111111111</v>
      </c>
      <c r="D253" s="109" t="s">
        <v>600</v>
      </c>
      <c r="E253" s="86" t="n">
        <v>14.3305</v>
      </c>
      <c r="F253" s="87" t="s">
        <v>75</v>
      </c>
      <c r="G253" s="97" t="s">
        <v>344</v>
      </c>
      <c r="H253" s="88" t="n">
        <v>90</v>
      </c>
      <c r="I253" s="87" t="s">
        <v>258</v>
      </c>
      <c r="J253" s="89" t="s">
        <v>601</v>
      </c>
      <c r="K253" s="90"/>
      <c r="L253" s="44"/>
      <c r="M253" s="44"/>
      <c r="N253" s="44"/>
      <c r="O253" s="44"/>
    </row>
    <row r="254" customFormat="false" ht="15" hidden="false" customHeight="false" outlineLevel="0" collapsed="false">
      <c r="A254" s="82" t="n">
        <v>245</v>
      </c>
      <c r="B254" s="105" t="n">
        <v>38202</v>
      </c>
      <c r="C254" s="84" t="n">
        <v>0.925694444444444</v>
      </c>
      <c r="D254" s="109" t="s">
        <v>602</v>
      </c>
      <c r="E254" s="86" t="n">
        <v>14.3305</v>
      </c>
      <c r="F254" s="87" t="s">
        <v>75</v>
      </c>
      <c r="G254" s="97" t="s">
        <v>344</v>
      </c>
      <c r="H254" s="88" t="n">
        <v>90</v>
      </c>
      <c r="I254" s="87" t="s">
        <v>258</v>
      </c>
      <c r="J254" s="89" t="s">
        <v>601</v>
      </c>
      <c r="K254" s="90" t="s">
        <v>228</v>
      </c>
      <c r="L254" s="44"/>
      <c r="M254" s="44"/>
      <c r="N254" s="44"/>
      <c r="O254" s="44"/>
    </row>
    <row r="255" customFormat="false" ht="15" hidden="false" customHeight="false" outlineLevel="0" collapsed="false">
      <c r="A255" s="82" t="n">
        <v>246</v>
      </c>
      <c r="B255" s="105" t="n">
        <v>38203</v>
      </c>
      <c r="C255" s="84" t="n">
        <v>0.800694444444444</v>
      </c>
      <c r="D255" s="109" t="s">
        <v>603</v>
      </c>
      <c r="E255" s="86" t="n">
        <v>14.3305</v>
      </c>
      <c r="F255" s="87" t="s">
        <v>75</v>
      </c>
      <c r="G255" s="97" t="s">
        <v>344</v>
      </c>
      <c r="H255" s="88" t="n">
        <v>90</v>
      </c>
      <c r="I255" s="87" t="s">
        <v>298</v>
      </c>
      <c r="J255" s="89" t="s">
        <v>601</v>
      </c>
      <c r="K255" s="90" t="s">
        <v>263</v>
      </c>
      <c r="L255" s="44"/>
      <c r="M255" s="44"/>
      <c r="N255" s="44"/>
      <c r="O255" s="44"/>
    </row>
    <row r="256" customFormat="false" ht="15" hidden="false" customHeight="false" outlineLevel="0" collapsed="false">
      <c r="A256" s="82" t="n">
        <v>247</v>
      </c>
      <c r="B256" s="105" t="n">
        <v>38185</v>
      </c>
      <c r="C256" s="84" t="n">
        <v>0.452777777777778</v>
      </c>
      <c r="D256" s="109" t="s">
        <v>604</v>
      </c>
      <c r="E256" s="86" t="n">
        <v>14.3305</v>
      </c>
      <c r="F256" s="87" t="s">
        <v>75</v>
      </c>
      <c r="G256" s="97" t="s">
        <v>230</v>
      </c>
      <c r="H256" s="88" t="n">
        <v>30</v>
      </c>
      <c r="I256" s="87" t="s">
        <v>265</v>
      </c>
      <c r="J256" s="89" t="s">
        <v>427</v>
      </c>
      <c r="K256" s="90"/>
      <c r="L256" s="44"/>
      <c r="M256" s="44"/>
      <c r="N256" s="44"/>
      <c r="O256" s="44"/>
    </row>
    <row r="257" customFormat="false" ht="15" hidden="false" customHeight="false" outlineLevel="0" collapsed="false">
      <c r="A257" s="82" t="n">
        <v>248</v>
      </c>
      <c r="B257" s="105" t="n">
        <v>38204</v>
      </c>
      <c r="C257" s="84" t="n">
        <v>0.302083333333333</v>
      </c>
      <c r="D257" s="109" t="s">
        <v>605</v>
      </c>
      <c r="E257" s="86" t="n">
        <v>14.3305</v>
      </c>
      <c r="F257" s="87" t="s">
        <v>75</v>
      </c>
      <c r="G257" s="97" t="s">
        <v>344</v>
      </c>
      <c r="H257" s="88" t="n">
        <v>90</v>
      </c>
      <c r="I257" s="87" t="s">
        <v>298</v>
      </c>
      <c r="J257" s="89" t="s">
        <v>601</v>
      </c>
      <c r="K257" s="90" t="s">
        <v>228</v>
      </c>
      <c r="L257" s="44"/>
      <c r="M257" s="44"/>
      <c r="N257" s="44"/>
      <c r="O257" s="44"/>
    </row>
    <row r="258" customFormat="false" ht="15" hidden="false" customHeight="false" outlineLevel="0" collapsed="false">
      <c r="A258" s="82" t="n">
        <v>249</v>
      </c>
      <c r="B258" s="105" t="n">
        <v>38187</v>
      </c>
      <c r="C258" s="84" t="n">
        <v>0.827777777777778</v>
      </c>
      <c r="D258" s="109" t="s">
        <v>606</v>
      </c>
      <c r="E258" s="86" t="n">
        <v>14.3305</v>
      </c>
      <c r="F258" s="87" t="s">
        <v>75</v>
      </c>
      <c r="G258" s="97" t="s">
        <v>230</v>
      </c>
      <c r="H258" s="88" t="n">
        <v>30</v>
      </c>
      <c r="I258" s="87" t="s">
        <v>265</v>
      </c>
      <c r="J258" s="89" t="s">
        <v>427</v>
      </c>
      <c r="K258" s="90"/>
      <c r="L258" s="44"/>
      <c r="M258" s="44"/>
      <c r="N258" s="44"/>
      <c r="O258" s="44"/>
    </row>
    <row r="259" customFormat="false" ht="15" hidden="false" customHeight="false" outlineLevel="0" collapsed="false">
      <c r="A259" s="82" t="n">
        <v>250</v>
      </c>
      <c r="B259" s="105" t="n">
        <v>38206</v>
      </c>
      <c r="C259" s="84" t="n">
        <v>0.890277777777778</v>
      </c>
      <c r="D259" s="109" t="s">
        <v>607</v>
      </c>
      <c r="E259" s="86" t="n">
        <v>14.3305</v>
      </c>
      <c r="F259" s="87" t="s">
        <v>75</v>
      </c>
      <c r="G259" s="97" t="s">
        <v>344</v>
      </c>
      <c r="H259" s="88" t="n">
        <v>90</v>
      </c>
      <c r="I259" s="87" t="s">
        <v>298</v>
      </c>
      <c r="J259" s="89" t="s">
        <v>601</v>
      </c>
      <c r="K259" s="90"/>
      <c r="L259" s="44"/>
      <c r="M259" s="44"/>
      <c r="N259" s="44"/>
      <c r="O259" s="44"/>
    </row>
    <row r="260" customFormat="false" ht="15" hidden="false" customHeight="false" outlineLevel="0" collapsed="false">
      <c r="A260" s="82" t="n">
        <v>251</v>
      </c>
      <c r="B260" s="105" t="n">
        <v>38207</v>
      </c>
      <c r="C260" s="84" t="n">
        <v>0.393055555555556</v>
      </c>
      <c r="D260" s="109" t="s">
        <v>608</v>
      </c>
      <c r="E260" s="86" t="n">
        <v>14.3305</v>
      </c>
      <c r="F260" s="87" t="s">
        <v>75</v>
      </c>
      <c r="G260" s="97" t="s">
        <v>344</v>
      </c>
      <c r="H260" s="88" t="n">
        <v>60</v>
      </c>
      <c r="I260" s="87" t="s">
        <v>298</v>
      </c>
      <c r="J260" s="89" t="s">
        <v>601</v>
      </c>
      <c r="K260" s="90"/>
      <c r="L260" s="44"/>
      <c r="M260" s="44"/>
      <c r="N260" s="44"/>
      <c r="O260" s="44"/>
    </row>
    <row r="261" customFormat="false" ht="15" hidden="false" customHeight="false" outlineLevel="0" collapsed="false">
      <c r="A261" s="82" t="n">
        <v>252</v>
      </c>
      <c r="B261" s="105" t="n">
        <v>38207</v>
      </c>
      <c r="C261" s="84" t="n">
        <v>0.877777777777778</v>
      </c>
      <c r="D261" s="109" t="s">
        <v>609</v>
      </c>
      <c r="E261" s="86" t="n">
        <v>14.3305</v>
      </c>
      <c r="F261" s="87" t="s">
        <v>75</v>
      </c>
      <c r="G261" s="97" t="s">
        <v>344</v>
      </c>
      <c r="H261" s="88" t="n">
        <v>60</v>
      </c>
      <c r="I261" s="87" t="s">
        <v>298</v>
      </c>
      <c r="J261" s="89" t="s">
        <v>601</v>
      </c>
      <c r="K261" s="90"/>
      <c r="L261" s="44"/>
      <c r="M261" s="44"/>
      <c r="N261" s="44"/>
      <c r="O261" s="44"/>
    </row>
    <row r="262" customFormat="false" ht="15" hidden="false" customHeight="false" outlineLevel="0" collapsed="false">
      <c r="A262" s="82" t="n">
        <v>253</v>
      </c>
      <c r="B262" s="105" t="n">
        <v>38191</v>
      </c>
      <c r="C262" s="84" t="n">
        <v>0.338888888888889</v>
      </c>
      <c r="D262" s="109" t="s">
        <v>610</v>
      </c>
      <c r="E262" s="86" t="n">
        <v>14.3305</v>
      </c>
      <c r="F262" s="87" t="s">
        <v>611</v>
      </c>
      <c r="G262" s="97" t="s">
        <v>344</v>
      </c>
      <c r="H262" s="88" t="n">
        <v>60</v>
      </c>
      <c r="I262" s="87" t="s">
        <v>237</v>
      </c>
      <c r="J262" s="89" t="s">
        <v>612</v>
      </c>
      <c r="K262" s="90"/>
      <c r="L262" s="44"/>
      <c r="M262" s="44"/>
      <c r="N262" s="44"/>
      <c r="O262" s="44"/>
    </row>
    <row r="263" customFormat="false" ht="15" hidden="false" customHeight="false" outlineLevel="0" collapsed="false">
      <c r="A263" s="82" t="n">
        <v>254</v>
      </c>
      <c r="B263" s="105" t="n">
        <v>38192</v>
      </c>
      <c r="C263" s="84" t="n">
        <v>0.321527777777778</v>
      </c>
      <c r="D263" s="109" t="s">
        <v>613</v>
      </c>
      <c r="E263" s="86" t="n">
        <v>14.3305</v>
      </c>
      <c r="F263" s="87" t="s">
        <v>75</v>
      </c>
      <c r="G263" s="87" t="s">
        <v>344</v>
      </c>
      <c r="H263" s="88" t="n">
        <v>90</v>
      </c>
      <c r="I263" s="87" t="s">
        <v>237</v>
      </c>
      <c r="J263" s="89" t="s">
        <v>578</v>
      </c>
      <c r="K263" s="90"/>
      <c r="L263" s="44"/>
      <c r="M263" s="44"/>
      <c r="N263" s="44"/>
      <c r="O263" s="44"/>
    </row>
    <row r="264" customFormat="false" ht="15" hidden="false" customHeight="false" outlineLevel="0" collapsed="false">
      <c r="A264" s="82" t="n">
        <v>255</v>
      </c>
      <c r="B264" s="105" t="n">
        <v>38195</v>
      </c>
      <c r="C264" s="84" t="n">
        <v>0.385416666666667</v>
      </c>
      <c r="D264" s="109" t="s">
        <v>614</v>
      </c>
      <c r="E264" s="86" t="n">
        <v>14.3305</v>
      </c>
      <c r="F264" s="87" t="s">
        <v>611</v>
      </c>
      <c r="G264" s="97" t="s">
        <v>344</v>
      </c>
      <c r="H264" s="88" t="n">
        <v>60</v>
      </c>
      <c r="I264" s="87" t="s">
        <v>237</v>
      </c>
      <c r="J264" s="89" t="s">
        <v>612</v>
      </c>
      <c r="K264" s="90"/>
      <c r="L264" s="44"/>
      <c r="M264" s="44"/>
      <c r="N264" s="44"/>
      <c r="O264" s="44"/>
    </row>
    <row r="265" customFormat="false" ht="15" hidden="false" customHeight="false" outlineLevel="0" collapsed="false">
      <c r="A265" s="82" t="n">
        <v>256</v>
      </c>
      <c r="B265" s="105" t="n">
        <v>38195</v>
      </c>
      <c r="C265" s="84" t="n">
        <v>0.651388888888889</v>
      </c>
      <c r="D265" s="109" t="s">
        <v>615</v>
      </c>
      <c r="E265" s="86" t="n">
        <v>14.3305</v>
      </c>
      <c r="F265" s="87" t="s">
        <v>75</v>
      </c>
      <c r="G265" s="97" t="s">
        <v>344</v>
      </c>
      <c r="H265" s="88" t="n">
        <v>90</v>
      </c>
      <c r="I265" s="87" t="s">
        <v>237</v>
      </c>
      <c r="J265" s="89" t="s">
        <v>578</v>
      </c>
      <c r="K265" s="89"/>
      <c r="L265" s="44"/>
      <c r="M265" s="44"/>
      <c r="N265" s="44"/>
      <c r="O265" s="44"/>
    </row>
    <row r="266" customFormat="false" ht="15" hidden="false" customHeight="false" outlineLevel="0" collapsed="false">
      <c r="A266" s="82" t="n">
        <v>257</v>
      </c>
      <c r="B266" s="105" t="n">
        <v>38199</v>
      </c>
      <c r="C266" s="84" t="n">
        <v>0.757638888888889</v>
      </c>
      <c r="D266" s="109" t="s">
        <v>616</v>
      </c>
      <c r="E266" s="86" t="n">
        <v>14.3305</v>
      </c>
      <c r="F266" s="87" t="s">
        <v>75</v>
      </c>
      <c r="G266" s="97" t="s">
        <v>344</v>
      </c>
      <c r="H266" s="88" t="n">
        <v>90</v>
      </c>
      <c r="I266" s="87" t="s">
        <v>237</v>
      </c>
      <c r="J266" s="89" t="s">
        <v>601</v>
      </c>
      <c r="K266" s="90"/>
      <c r="L266" s="44"/>
      <c r="M266" s="44"/>
      <c r="N266" s="44"/>
      <c r="O266" s="44"/>
    </row>
    <row r="267" customFormat="false" ht="15" hidden="false" customHeight="false" outlineLevel="0" collapsed="false">
      <c r="A267" s="82" t="n">
        <v>258</v>
      </c>
      <c r="B267" s="105" t="n">
        <v>38199</v>
      </c>
      <c r="C267" s="84" t="n">
        <v>0.788888888888889</v>
      </c>
      <c r="D267" s="109" t="s">
        <v>617</v>
      </c>
      <c r="E267" s="86" t="n">
        <v>14.3305</v>
      </c>
      <c r="F267" s="87" t="s">
        <v>75</v>
      </c>
      <c r="G267" s="97" t="s">
        <v>344</v>
      </c>
      <c r="H267" s="88" t="n">
        <v>90</v>
      </c>
      <c r="I267" s="87" t="s">
        <v>237</v>
      </c>
      <c r="J267" s="89" t="s">
        <v>601</v>
      </c>
      <c r="K267" s="90"/>
      <c r="L267" s="44"/>
      <c r="M267" s="44"/>
      <c r="N267" s="44"/>
      <c r="O267" s="44"/>
    </row>
    <row r="268" customFormat="false" ht="15" hidden="false" customHeight="false" outlineLevel="0" collapsed="false">
      <c r="A268" s="82" t="n">
        <v>259</v>
      </c>
      <c r="B268" s="105" t="n">
        <v>38211</v>
      </c>
      <c r="C268" s="84" t="n">
        <v>0.672916666666667</v>
      </c>
      <c r="D268" s="109" t="s">
        <v>618</v>
      </c>
      <c r="E268" s="86" t="n">
        <v>14.33216</v>
      </c>
      <c r="F268" s="87" t="s">
        <v>75</v>
      </c>
      <c r="G268" s="97" t="s">
        <v>230</v>
      </c>
      <c r="H268" s="88" t="n">
        <v>60</v>
      </c>
      <c r="I268" s="87" t="s">
        <v>261</v>
      </c>
      <c r="J268" s="89" t="s">
        <v>236</v>
      </c>
      <c r="K268" s="90" t="s">
        <v>233</v>
      </c>
      <c r="L268" s="44"/>
      <c r="M268" s="44"/>
      <c r="N268" s="44"/>
      <c r="O268" s="44"/>
    </row>
    <row r="269" customFormat="false" ht="15" hidden="false" customHeight="false" outlineLevel="0" collapsed="false">
      <c r="A269" s="82" t="n">
        <v>260</v>
      </c>
      <c r="B269" s="110" t="n">
        <v>38174</v>
      </c>
      <c r="C269" s="92" t="n">
        <v>0.420138888888889</v>
      </c>
      <c r="D269" s="109" t="s">
        <v>619</v>
      </c>
      <c r="E269" s="93" t="n">
        <v>14.334</v>
      </c>
      <c r="F269" s="87" t="s">
        <v>75</v>
      </c>
      <c r="G269" s="97" t="s">
        <v>230</v>
      </c>
      <c r="H269" s="88" t="n">
        <v>60</v>
      </c>
      <c r="I269" s="87" t="s">
        <v>261</v>
      </c>
      <c r="J269" s="111" t="s">
        <v>620</v>
      </c>
      <c r="K269" s="90" t="s">
        <v>233</v>
      </c>
      <c r="L269" s="44"/>
      <c r="M269" s="44"/>
      <c r="N269" s="44"/>
      <c r="O269" s="44"/>
    </row>
    <row r="270" customFormat="false" ht="15" hidden="false" customHeight="false" outlineLevel="0" collapsed="false">
      <c r="A270" s="82" t="n">
        <v>261</v>
      </c>
      <c r="B270" s="110" t="n">
        <v>38172</v>
      </c>
      <c r="C270" s="92" t="n">
        <v>0.328472222222222</v>
      </c>
      <c r="D270" s="109" t="s">
        <v>621</v>
      </c>
      <c r="E270" s="93" t="n">
        <v>14.335</v>
      </c>
      <c r="F270" s="87" t="s">
        <v>223</v>
      </c>
      <c r="G270" s="97" t="s">
        <v>247</v>
      </c>
      <c r="H270" s="88" t="n">
        <v>60</v>
      </c>
      <c r="I270" s="87" t="s">
        <v>241</v>
      </c>
      <c r="J270" s="89" t="s">
        <v>622</v>
      </c>
      <c r="K270" s="90"/>
      <c r="L270" s="44"/>
      <c r="M270" s="44"/>
      <c r="N270" s="44"/>
      <c r="O270" s="44"/>
    </row>
    <row r="271" customFormat="false" ht="15" hidden="false" customHeight="false" outlineLevel="0" collapsed="false">
      <c r="A271" s="82" t="n">
        <v>262</v>
      </c>
      <c r="B271" s="105" t="n">
        <v>38191</v>
      </c>
      <c r="C271" s="84" t="n">
        <v>0.35</v>
      </c>
      <c r="D271" s="109" t="s">
        <v>623</v>
      </c>
      <c r="E271" s="86" t="n">
        <v>14.33684</v>
      </c>
      <c r="F271" s="87" t="s">
        <v>442</v>
      </c>
      <c r="G271" s="97" t="s">
        <v>344</v>
      </c>
      <c r="H271" s="88" t="n">
        <v>60</v>
      </c>
      <c r="I271" s="87" t="s">
        <v>261</v>
      </c>
      <c r="J271" s="89" t="s">
        <v>624</v>
      </c>
      <c r="K271" s="90"/>
      <c r="L271" s="44"/>
      <c r="M271" s="44"/>
      <c r="N271" s="44"/>
      <c r="O271" s="44"/>
    </row>
    <row r="272" customFormat="false" ht="15" hidden="false" customHeight="false" outlineLevel="0" collapsed="false">
      <c r="A272" s="82" t="n">
        <v>263</v>
      </c>
      <c r="B272" s="105" t="n">
        <v>38191</v>
      </c>
      <c r="C272" s="84" t="n">
        <v>0.35</v>
      </c>
      <c r="D272" s="109" t="s">
        <v>623</v>
      </c>
      <c r="E272" s="86" t="n">
        <v>14.33684</v>
      </c>
      <c r="F272" s="87" t="s">
        <v>257</v>
      </c>
      <c r="G272" s="97" t="s">
        <v>224</v>
      </c>
      <c r="H272" s="88" t="n">
        <v>60</v>
      </c>
      <c r="I272" s="87" t="s">
        <v>261</v>
      </c>
      <c r="J272" s="89" t="s">
        <v>625</v>
      </c>
      <c r="K272" s="90" t="s">
        <v>263</v>
      </c>
      <c r="L272" s="44"/>
      <c r="M272" s="44"/>
      <c r="N272" s="44"/>
      <c r="O272" s="44"/>
    </row>
    <row r="273" customFormat="false" ht="15" hidden="false" customHeight="false" outlineLevel="0" collapsed="false">
      <c r="A273" s="82" t="n">
        <v>264</v>
      </c>
      <c r="B273" s="105" t="n">
        <v>38281</v>
      </c>
      <c r="C273" s="84" t="n">
        <v>0.61875</v>
      </c>
      <c r="D273" s="109" t="str">
        <f aca="false">IF(C273=""," ",TEXT(B273+C273-(0.29166),"hh:mm -- DD/MM/YY"))</f>
        <v>07:51 -- 21/10/04</v>
      </c>
      <c r="E273" s="86" t="n">
        <v>14.33772</v>
      </c>
      <c r="F273" s="87" t="s">
        <v>305</v>
      </c>
      <c r="G273" s="87" t="s">
        <v>306</v>
      </c>
      <c r="H273" s="88" t="n">
        <v>120</v>
      </c>
      <c r="I273" s="87" t="s">
        <v>241</v>
      </c>
      <c r="J273" s="89" t="s">
        <v>626</v>
      </c>
      <c r="K273" s="90" t="s">
        <v>338</v>
      </c>
      <c r="L273" s="44"/>
      <c r="M273" s="44"/>
      <c r="N273" s="44"/>
      <c r="O273" s="44"/>
    </row>
    <row r="274" customFormat="false" ht="15" hidden="false" customHeight="false" outlineLevel="0" collapsed="false">
      <c r="A274" s="82" t="n">
        <v>265</v>
      </c>
      <c r="B274" s="105" t="n">
        <v>38204</v>
      </c>
      <c r="C274" s="84" t="n">
        <v>0.311111111111111</v>
      </c>
      <c r="D274" s="109" t="s">
        <v>627</v>
      </c>
      <c r="E274" s="86" t="n">
        <v>14.339</v>
      </c>
      <c r="F274" s="87" t="s">
        <v>391</v>
      </c>
      <c r="G274" s="97" t="s">
        <v>224</v>
      </c>
      <c r="H274" s="88" t="n">
        <v>45</v>
      </c>
      <c r="I274" s="87" t="s">
        <v>406</v>
      </c>
      <c r="J274" s="89" t="s">
        <v>392</v>
      </c>
      <c r="K274" s="90"/>
      <c r="L274" s="44"/>
      <c r="M274" s="44"/>
      <c r="N274" s="44"/>
      <c r="O274" s="44"/>
    </row>
    <row r="275" customFormat="false" ht="15" hidden="false" customHeight="false" outlineLevel="0" collapsed="false">
      <c r="A275" s="82" t="n">
        <v>266</v>
      </c>
      <c r="B275" s="105" t="n">
        <v>38239</v>
      </c>
      <c r="C275" s="84" t="n">
        <v>0.655555555555556</v>
      </c>
      <c r="D275" s="109" t="str">
        <f aca="false">IF(C275=""," ",TEXT(B275+C275-(0.29166),"hh:mm -- DD/MM/YY"))</f>
        <v>08:44 -- 09/09/04</v>
      </c>
      <c r="E275" s="86" t="n">
        <v>14.33983</v>
      </c>
      <c r="F275" s="87" t="s">
        <v>75</v>
      </c>
      <c r="G275" s="97" t="s">
        <v>243</v>
      </c>
      <c r="H275" s="88" t="n">
        <v>30</v>
      </c>
      <c r="I275" s="87" t="s">
        <v>235</v>
      </c>
      <c r="J275" s="89" t="s">
        <v>628</v>
      </c>
      <c r="K275" s="90"/>
      <c r="L275" s="44"/>
      <c r="M275" s="44"/>
      <c r="N275" s="44"/>
      <c r="O275" s="44"/>
    </row>
    <row r="276" customFormat="false" ht="15" hidden="false" customHeight="false" outlineLevel="0" collapsed="false">
      <c r="A276" s="82" t="n">
        <v>267</v>
      </c>
      <c r="B276" s="105" t="n">
        <v>38316</v>
      </c>
      <c r="C276" s="84" t="n">
        <v>0.3375</v>
      </c>
      <c r="D276" s="109" t="str">
        <f aca="false">IF(C276=""," ",TEXT(B276+C276-(0.29166),"hh:mm -- DD/MM/YY"))</f>
        <v>01:06 -- 25/11/04</v>
      </c>
      <c r="E276" s="86" t="n">
        <v>14.35467</v>
      </c>
      <c r="F276" s="87" t="s">
        <v>75</v>
      </c>
      <c r="G276" s="97" t="s">
        <v>230</v>
      </c>
      <c r="H276" s="88" t="n">
        <v>75</v>
      </c>
      <c r="I276" s="87" t="s">
        <v>265</v>
      </c>
      <c r="J276" s="89" t="s">
        <v>446</v>
      </c>
      <c r="K276" s="90" t="s">
        <v>233</v>
      </c>
      <c r="L276" s="44"/>
      <c r="M276" s="44"/>
      <c r="N276" s="44"/>
      <c r="O276" s="44"/>
    </row>
    <row r="277" customFormat="false" ht="15" hidden="false" customHeight="false" outlineLevel="0" collapsed="false">
      <c r="A277" s="82" t="n">
        <v>268</v>
      </c>
      <c r="B277" s="105" t="n">
        <v>38225</v>
      </c>
      <c r="C277" s="84" t="n">
        <v>0.345833333333333</v>
      </c>
      <c r="D277" s="109" t="s">
        <v>629</v>
      </c>
      <c r="E277" s="86" t="n">
        <v>14.379</v>
      </c>
      <c r="F277" s="87" t="s">
        <v>391</v>
      </c>
      <c r="G277" s="97" t="s">
        <v>306</v>
      </c>
      <c r="H277" s="88" t="n">
        <v>285</v>
      </c>
      <c r="I277" s="87" t="s">
        <v>630</v>
      </c>
      <c r="J277" s="89" t="s">
        <v>546</v>
      </c>
      <c r="K277" s="90"/>
      <c r="L277" s="44"/>
      <c r="M277" s="44"/>
      <c r="N277" s="44"/>
      <c r="O277" s="44"/>
    </row>
    <row r="278" customFormat="false" ht="15" hidden="false" customHeight="false" outlineLevel="0" collapsed="false">
      <c r="A278" s="82" t="n">
        <v>269</v>
      </c>
      <c r="B278" s="105" t="n">
        <v>38188</v>
      </c>
      <c r="C278" s="84" t="n">
        <v>0.750694444444444</v>
      </c>
      <c r="D278" s="109" t="s">
        <v>631</v>
      </c>
      <c r="E278" s="86" t="n">
        <v>14.38479</v>
      </c>
      <c r="F278" s="87" t="s">
        <v>257</v>
      </c>
      <c r="G278" s="97" t="s">
        <v>224</v>
      </c>
      <c r="H278" s="88" t="n">
        <v>60</v>
      </c>
      <c r="I278" s="87" t="s">
        <v>261</v>
      </c>
      <c r="J278" s="89" t="s">
        <v>632</v>
      </c>
      <c r="K278" s="90" t="s">
        <v>263</v>
      </c>
      <c r="L278" s="44"/>
      <c r="M278" s="44"/>
      <c r="N278" s="44"/>
      <c r="O278" s="44"/>
    </row>
    <row r="279" customFormat="false" ht="15" hidden="false" customHeight="false" outlineLevel="0" collapsed="false">
      <c r="A279" s="82" t="n">
        <v>270</v>
      </c>
      <c r="B279" s="105" t="n">
        <v>38203</v>
      </c>
      <c r="C279" s="84" t="n">
        <v>0.0277777777777778</v>
      </c>
      <c r="D279" s="109" t="s">
        <v>633</v>
      </c>
      <c r="E279" s="86" t="n">
        <v>14.3885</v>
      </c>
      <c r="F279" s="87" t="s">
        <v>75</v>
      </c>
      <c r="G279" s="97" t="s">
        <v>230</v>
      </c>
      <c r="H279" s="88" t="n">
        <v>315</v>
      </c>
      <c r="I279" s="87" t="s">
        <v>252</v>
      </c>
      <c r="J279" s="89" t="s">
        <v>634</v>
      </c>
      <c r="K279" s="90"/>
      <c r="L279" s="44"/>
      <c r="M279" s="44"/>
      <c r="N279" s="44"/>
      <c r="O279" s="44"/>
    </row>
    <row r="280" customFormat="false" ht="15" hidden="false" customHeight="false" outlineLevel="0" collapsed="false">
      <c r="A280" s="82" t="n">
        <v>271</v>
      </c>
      <c r="B280" s="105" t="n">
        <v>38233</v>
      </c>
      <c r="C280" s="84" t="n">
        <v>0.971527777777778</v>
      </c>
      <c r="D280" s="109" t="str">
        <f aca="false">IF(C280=""," ",TEXT(B280+C280-(0.29166),"hh:mm -- DD/MM/YY"))</f>
        <v>16:19 -- 03/09/04</v>
      </c>
      <c r="E280" s="86" t="n">
        <v>14.38873</v>
      </c>
      <c r="F280" s="87" t="s">
        <v>75</v>
      </c>
      <c r="G280" s="97" t="s">
        <v>230</v>
      </c>
      <c r="H280" s="88" t="n">
        <v>30</v>
      </c>
      <c r="I280" s="87" t="s">
        <v>235</v>
      </c>
      <c r="J280" s="89" t="s">
        <v>244</v>
      </c>
      <c r="K280" s="90"/>
      <c r="L280" s="44"/>
      <c r="M280" s="44"/>
      <c r="N280" s="44"/>
      <c r="O280" s="44"/>
    </row>
    <row r="281" customFormat="false" ht="15" hidden="false" customHeight="false" outlineLevel="0" collapsed="false">
      <c r="A281" s="82" t="n">
        <v>272</v>
      </c>
      <c r="B281" s="105" t="n">
        <v>38287</v>
      </c>
      <c r="C281" s="84" t="n">
        <v>0.8</v>
      </c>
      <c r="D281" s="109" t="str">
        <f aca="false">IF(C281=""," ",TEXT(B281+C281-(0.29166),"hh:mm -- DD/MM/YY"))</f>
        <v>12:12 -- 27/10/04</v>
      </c>
      <c r="E281" s="86" t="n">
        <v>14.39889</v>
      </c>
      <c r="F281" s="87" t="s">
        <v>391</v>
      </c>
      <c r="G281" s="97" t="s">
        <v>306</v>
      </c>
      <c r="H281" s="88" t="n">
        <v>75</v>
      </c>
      <c r="I281" s="87" t="s">
        <v>241</v>
      </c>
      <c r="J281" s="89" t="s">
        <v>405</v>
      </c>
      <c r="K281" s="90"/>
      <c r="L281" s="44"/>
      <c r="M281" s="44"/>
      <c r="N281" s="44"/>
      <c r="O281" s="44"/>
    </row>
    <row r="282" customFormat="false" ht="15" hidden="false" customHeight="false" outlineLevel="0" collapsed="false">
      <c r="A282" s="82" t="n">
        <v>273</v>
      </c>
      <c r="B282" s="105" t="n">
        <v>38287</v>
      </c>
      <c r="C282" s="84" t="n">
        <v>0.483333333333333</v>
      </c>
      <c r="D282" s="109" t="str">
        <f aca="false">IF(C282=""," ",TEXT(B282+C282-(0.29166),"hh:mm -- DD/MM/YY"))</f>
        <v>04:36 -- 27/10/04</v>
      </c>
      <c r="E282" s="86" t="n">
        <v>14.43692</v>
      </c>
      <c r="F282" s="87" t="s">
        <v>75</v>
      </c>
      <c r="G282" s="97" t="s">
        <v>230</v>
      </c>
      <c r="H282" s="88" t="n">
        <v>30</v>
      </c>
      <c r="I282" s="87" t="s">
        <v>252</v>
      </c>
      <c r="J282" s="89" t="s">
        <v>474</v>
      </c>
      <c r="K282" s="90"/>
      <c r="L282" s="44"/>
      <c r="M282" s="44"/>
      <c r="N282" s="44"/>
      <c r="O282" s="44"/>
    </row>
    <row r="283" customFormat="false" ht="15" hidden="false" customHeight="false" outlineLevel="0" collapsed="false">
      <c r="A283" s="82" t="n">
        <v>274</v>
      </c>
      <c r="B283" s="105" t="n">
        <v>38315</v>
      </c>
      <c r="C283" s="84" t="n">
        <v>0.972916666666667</v>
      </c>
      <c r="D283" s="109" t="str">
        <f aca="false">IF(C283=""," ",TEXT(B283+C283-(0.29166),"hh:mm -- DD/MM/YY"))</f>
        <v>16:21 -- 24/11/04</v>
      </c>
      <c r="E283" s="86" t="n">
        <v>14.9494</v>
      </c>
      <c r="F283" s="87" t="s">
        <v>305</v>
      </c>
      <c r="G283" s="97" t="s">
        <v>306</v>
      </c>
      <c r="H283" s="88" t="n">
        <v>330</v>
      </c>
      <c r="I283" s="87" t="s">
        <v>298</v>
      </c>
      <c r="J283" s="89" t="s">
        <v>635</v>
      </c>
      <c r="K283" s="90"/>
      <c r="L283" s="44"/>
      <c r="M283" s="44"/>
      <c r="N283" s="44"/>
      <c r="O283" s="44"/>
    </row>
    <row r="284" customFormat="false" ht="15" hidden="false" customHeight="false" outlineLevel="0" collapsed="false">
      <c r="A284" s="82" t="n">
        <v>275</v>
      </c>
      <c r="B284" s="110" t="n">
        <v>38174</v>
      </c>
      <c r="C284" s="84" t="n">
        <v>0.822222222222222</v>
      </c>
      <c r="D284" s="109" t="s">
        <v>636</v>
      </c>
      <c r="E284" s="93" t="n">
        <v>18.07375</v>
      </c>
      <c r="F284" s="87" t="s">
        <v>391</v>
      </c>
      <c r="G284" s="97" t="s">
        <v>224</v>
      </c>
      <c r="H284" s="88" t="s">
        <v>225</v>
      </c>
      <c r="I284" s="87" t="s">
        <v>241</v>
      </c>
      <c r="J284" s="89" t="s">
        <v>637</v>
      </c>
      <c r="K284" s="90" t="s">
        <v>228</v>
      </c>
      <c r="L284" s="44"/>
      <c r="M284" s="44"/>
      <c r="N284" s="44"/>
      <c r="O284" s="44"/>
    </row>
    <row r="285" customFormat="false" ht="15" hidden="false" customHeight="false" outlineLevel="0" collapsed="false">
      <c r="A285" s="82" t="n">
        <v>276</v>
      </c>
      <c r="B285" s="105" t="n">
        <v>38212</v>
      </c>
      <c r="C285" s="84" t="n">
        <v>0.259027777777778</v>
      </c>
      <c r="D285" s="109" t="s">
        <v>638</v>
      </c>
      <c r="E285" s="86" t="n">
        <v>21</v>
      </c>
      <c r="F285" s="87" t="s">
        <v>305</v>
      </c>
      <c r="G285" s="97" t="s">
        <v>306</v>
      </c>
      <c r="H285" s="88" t="n">
        <v>60</v>
      </c>
      <c r="I285" s="87" t="s">
        <v>261</v>
      </c>
      <c r="J285" s="89" t="s">
        <v>592</v>
      </c>
      <c r="K285" s="90"/>
      <c r="L285" s="44"/>
      <c r="M285" s="44"/>
      <c r="N285" s="44"/>
      <c r="O285" s="44"/>
    </row>
    <row r="286" customFormat="false" ht="15" hidden="false" customHeight="false" outlineLevel="0" collapsed="false">
      <c r="A286" s="82" t="n">
        <v>277</v>
      </c>
      <c r="B286" s="105" t="n">
        <v>38216</v>
      </c>
      <c r="C286" s="84" t="n">
        <v>0.716666666666667</v>
      </c>
      <c r="D286" s="109" t="s">
        <v>639</v>
      </c>
      <c r="E286" s="86" t="n">
        <v>21.0005</v>
      </c>
      <c r="F286" s="87" t="s">
        <v>75</v>
      </c>
      <c r="G286" s="87" t="s">
        <v>249</v>
      </c>
      <c r="H286" s="88" t="n">
        <v>330</v>
      </c>
      <c r="I286" s="87" t="s">
        <v>406</v>
      </c>
      <c r="J286" s="89" t="s">
        <v>640</v>
      </c>
      <c r="K286" s="90"/>
      <c r="L286" s="44"/>
      <c r="M286" s="44"/>
      <c r="N286" s="44"/>
      <c r="O286" s="44"/>
    </row>
    <row r="287" customFormat="false" ht="15" hidden="false" customHeight="false" outlineLevel="0" collapsed="false">
      <c r="A287" s="82" t="n">
        <v>278</v>
      </c>
      <c r="B287" s="110" t="n">
        <v>38162</v>
      </c>
      <c r="C287" s="92" t="n">
        <v>0.727777777777778</v>
      </c>
      <c r="D287" s="109" t="s">
        <v>641</v>
      </c>
      <c r="E287" s="93" t="n">
        <v>21.09</v>
      </c>
      <c r="F287" s="87" t="s">
        <v>598</v>
      </c>
      <c r="G287" s="87" t="s">
        <v>230</v>
      </c>
      <c r="H287" s="88" t="s">
        <v>642</v>
      </c>
      <c r="I287" s="87" t="s">
        <v>373</v>
      </c>
      <c r="J287" s="89" t="s">
        <v>643</v>
      </c>
      <c r="K287" s="90"/>
      <c r="L287" s="44"/>
      <c r="M287" s="44"/>
      <c r="N287" s="44"/>
      <c r="O287" s="44"/>
    </row>
    <row r="288" customFormat="false" ht="15" hidden="false" customHeight="false" outlineLevel="0" collapsed="false">
      <c r="A288" s="82" t="n">
        <v>279</v>
      </c>
      <c r="B288" s="105" t="n">
        <v>38308</v>
      </c>
      <c r="C288" s="84" t="n">
        <v>0.626388888888889</v>
      </c>
      <c r="D288" s="109" t="str">
        <f aca="false">IF(C288=""," ",TEXT(B288+C288-(0.29166),"hh:mm -- DD/MM/YY"))</f>
        <v>08:02 -- 17/11/04</v>
      </c>
      <c r="E288" s="86" t="n">
        <v>21.0994</v>
      </c>
      <c r="F288" s="87" t="s">
        <v>75</v>
      </c>
      <c r="G288" s="87" t="s">
        <v>249</v>
      </c>
      <c r="H288" s="88" t="n">
        <v>30</v>
      </c>
      <c r="I288" s="87" t="s">
        <v>339</v>
      </c>
      <c r="J288" s="89" t="s">
        <v>644</v>
      </c>
      <c r="K288" s="90"/>
      <c r="L288" s="44"/>
      <c r="M288" s="44"/>
      <c r="N288" s="44"/>
      <c r="O288" s="44"/>
    </row>
    <row r="289" customFormat="false" ht="15" hidden="false" customHeight="false" outlineLevel="0" collapsed="false">
      <c r="A289" s="82" t="n">
        <v>280</v>
      </c>
      <c r="B289" s="105" t="n">
        <v>38216</v>
      </c>
      <c r="C289" s="84" t="n">
        <v>0.720138888888889</v>
      </c>
      <c r="D289" s="109" t="s">
        <v>645</v>
      </c>
      <c r="E289" s="86" t="n">
        <v>21.15</v>
      </c>
      <c r="F289" s="87" t="s">
        <v>507</v>
      </c>
      <c r="G289" s="87" t="s">
        <v>507</v>
      </c>
      <c r="H289" s="87" t="s">
        <v>507</v>
      </c>
      <c r="I289" s="87" t="s">
        <v>507</v>
      </c>
      <c r="J289" s="89" t="s">
        <v>646</v>
      </c>
      <c r="K289" s="90"/>
      <c r="L289" s="44"/>
      <c r="M289" s="44"/>
      <c r="N289" s="44"/>
      <c r="O289" s="44"/>
    </row>
    <row r="290" customFormat="false" ht="15" hidden="false" customHeight="false" outlineLevel="0" collapsed="false">
      <c r="A290" s="82" t="n">
        <v>281</v>
      </c>
      <c r="B290" s="105" t="n">
        <v>38242</v>
      </c>
      <c r="C290" s="84" t="n">
        <v>0.800694444444444</v>
      </c>
      <c r="D290" s="109" t="str">
        <f aca="false">IF(C290=""," ",TEXT(B290+C290-(0.29166),"hh:mm -- DD/MM/YY"))</f>
        <v>12:13 -- 12/09/04</v>
      </c>
      <c r="E290" s="86" t="n">
        <v>21.15</v>
      </c>
      <c r="F290" s="87" t="s">
        <v>305</v>
      </c>
      <c r="G290" s="97" t="s">
        <v>647</v>
      </c>
      <c r="H290" s="88" t="n">
        <v>250</v>
      </c>
      <c r="I290" s="87" t="s">
        <v>298</v>
      </c>
      <c r="J290" s="89" t="s">
        <v>648</v>
      </c>
      <c r="K290" s="90" t="s">
        <v>263</v>
      </c>
      <c r="L290" s="44"/>
      <c r="M290" s="44"/>
      <c r="N290" s="44"/>
      <c r="O290" s="44"/>
    </row>
    <row r="291" customFormat="false" ht="15" hidden="false" customHeight="false" outlineLevel="0" collapsed="false">
      <c r="A291" s="82" t="n">
        <v>282</v>
      </c>
      <c r="B291" s="105" t="n">
        <v>38319</v>
      </c>
      <c r="C291" s="84" t="n">
        <v>0.767361111111111</v>
      </c>
      <c r="D291" s="109" t="str">
        <f aca="false">IF(C291=""," ",TEXT(B291+C291-(0.29166),"hh:mm -- DD/MM/YY"))</f>
        <v>11:25 -- 28/11/04</v>
      </c>
      <c r="E291" s="86" t="n">
        <v>21.176</v>
      </c>
      <c r="F291" s="87" t="s">
        <v>75</v>
      </c>
      <c r="G291" s="97" t="s">
        <v>249</v>
      </c>
      <c r="H291" s="88" t="n">
        <v>330</v>
      </c>
      <c r="I291" s="87" t="s">
        <v>231</v>
      </c>
      <c r="J291" s="89" t="s">
        <v>649</v>
      </c>
      <c r="K291" s="90"/>
      <c r="L291" s="44"/>
      <c r="M291" s="44"/>
      <c r="N291" s="44"/>
      <c r="O291" s="44"/>
    </row>
    <row r="292" customFormat="false" ht="15" hidden="false" customHeight="false" outlineLevel="0" collapsed="false">
      <c r="A292" s="82" t="n">
        <v>283</v>
      </c>
      <c r="B292" s="105" t="n">
        <v>38201</v>
      </c>
      <c r="C292" s="84" t="n">
        <v>0.964583333333333</v>
      </c>
      <c r="D292" s="109" t="s">
        <v>650</v>
      </c>
      <c r="E292" s="86" t="n">
        <v>21.23336</v>
      </c>
      <c r="F292" s="87" t="s">
        <v>334</v>
      </c>
      <c r="G292" s="97" t="s">
        <v>334</v>
      </c>
      <c r="H292" s="88" t="n">
        <v>120</v>
      </c>
      <c r="I292" s="87" t="s">
        <v>651</v>
      </c>
      <c r="J292" s="89" t="s">
        <v>335</v>
      </c>
      <c r="K292" s="90"/>
      <c r="L292" s="44"/>
      <c r="M292" s="44"/>
      <c r="N292" s="44"/>
      <c r="O292" s="44"/>
    </row>
    <row r="293" customFormat="false" ht="15" hidden="false" customHeight="false" outlineLevel="0" collapsed="false">
      <c r="A293" s="82" t="n">
        <v>284</v>
      </c>
      <c r="B293" s="105" t="n">
        <v>38202</v>
      </c>
      <c r="C293" s="84" t="n">
        <v>0.8875</v>
      </c>
      <c r="D293" s="109" t="s">
        <v>652</v>
      </c>
      <c r="E293" s="86" t="n">
        <v>21.23336</v>
      </c>
      <c r="F293" s="87" t="s">
        <v>334</v>
      </c>
      <c r="G293" s="97" t="s">
        <v>334</v>
      </c>
      <c r="H293" s="88" t="n">
        <v>120</v>
      </c>
      <c r="I293" s="87" t="s">
        <v>651</v>
      </c>
      <c r="J293" s="89" t="s">
        <v>335</v>
      </c>
      <c r="K293" s="90"/>
      <c r="L293" s="44"/>
      <c r="M293" s="44"/>
      <c r="N293" s="44"/>
      <c r="O293" s="44"/>
    </row>
    <row r="294" customFormat="false" ht="15" hidden="false" customHeight="false" outlineLevel="0" collapsed="false">
      <c r="A294" s="82" t="n">
        <v>285</v>
      </c>
      <c r="B294" s="105" t="n">
        <v>38278</v>
      </c>
      <c r="C294" s="84" t="n">
        <v>0.383333333333333</v>
      </c>
      <c r="D294" s="109" t="str">
        <f aca="false">IF(C294=""," ",TEXT(B294+C294-(0.29166),"hh:mm -- DD/MM/YY"))</f>
        <v>02:12 -- 18/10/04</v>
      </c>
      <c r="E294" s="86" t="n">
        <v>21.25674</v>
      </c>
      <c r="F294" s="87" t="s">
        <v>75</v>
      </c>
      <c r="G294" s="97" t="s">
        <v>230</v>
      </c>
      <c r="H294" s="88" t="n">
        <v>60</v>
      </c>
      <c r="I294" s="87" t="s">
        <v>237</v>
      </c>
      <c r="J294" s="89" t="s">
        <v>653</v>
      </c>
      <c r="K294" s="90" t="s">
        <v>233</v>
      </c>
      <c r="L294" s="44"/>
      <c r="M294" s="44"/>
      <c r="N294" s="44"/>
      <c r="O294" s="44"/>
    </row>
    <row r="295" customFormat="false" ht="15" hidden="false" customHeight="false" outlineLevel="0" collapsed="false">
      <c r="A295" s="82" t="n">
        <v>286</v>
      </c>
      <c r="B295" s="105" t="n">
        <v>38278</v>
      </c>
      <c r="C295" s="84" t="n">
        <v>0.752777777777778</v>
      </c>
      <c r="D295" s="109" t="str">
        <f aca="false">IF(C295=""," ",TEXT(B295+C295-(0.29166),"hh:mm -- DD/MM/YY"))</f>
        <v>11:04 -- 18/10/04</v>
      </c>
      <c r="E295" s="86" t="n">
        <v>21.25674</v>
      </c>
      <c r="F295" s="87" t="s">
        <v>75</v>
      </c>
      <c r="G295" s="97" t="s">
        <v>230</v>
      </c>
      <c r="H295" s="88" t="n">
        <v>60</v>
      </c>
      <c r="I295" s="87" t="s">
        <v>237</v>
      </c>
      <c r="J295" s="89" t="s">
        <v>654</v>
      </c>
      <c r="K295" s="90"/>
      <c r="L295" s="44"/>
      <c r="M295" s="44"/>
      <c r="N295" s="44"/>
      <c r="O295" s="44"/>
    </row>
    <row r="296" customFormat="false" ht="15" hidden="false" customHeight="false" outlineLevel="0" collapsed="false">
      <c r="A296" s="82" t="n">
        <v>287</v>
      </c>
      <c r="B296" s="105" t="n">
        <v>38201</v>
      </c>
      <c r="C296" s="84" t="n">
        <v>0.966666666666667</v>
      </c>
      <c r="D296" s="109" t="s">
        <v>655</v>
      </c>
      <c r="E296" s="86" t="n">
        <v>21.25685</v>
      </c>
      <c r="F296" s="87" t="s">
        <v>75</v>
      </c>
      <c r="G296" s="97" t="s">
        <v>230</v>
      </c>
      <c r="H296" s="88" t="n">
        <v>60</v>
      </c>
      <c r="I296" s="87" t="s">
        <v>322</v>
      </c>
      <c r="J296" s="89" t="s">
        <v>656</v>
      </c>
      <c r="K296" s="90"/>
      <c r="L296" s="44"/>
      <c r="M296" s="44"/>
      <c r="N296" s="44"/>
      <c r="O296" s="44"/>
    </row>
    <row r="297" customFormat="false" ht="15" hidden="false" customHeight="false" outlineLevel="0" collapsed="false">
      <c r="A297" s="82" t="n">
        <v>288</v>
      </c>
      <c r="B297" s="105" t="n">
        <v>38274</v>
      </c>
      <c r="C297" s="84" t="n">
        <v>0.300694444444444</v>
      </c>
      <c r="D297" s="109" t="str">
        <f aca="false">IF(C297=""," ",TEXT(B297+C297-(0.29166),"hh:mm -- DD/MM/YY"))</f>
        <v>00:13 -- 14/10/04</v>
      </c>
      <c r="E297" s="86" t="n">
        <v>21.2569</v>
      </c>
      <c r="F297" s="87" t="s">
        <v>75</v>
      </c>
      <c r="G297" s="97" t="s">
        <v>230</v>
      </c>
      <c r="H297" s="88" t="n">
        <v>60</v>
      </c>
      <c r="I297" s="87" t="s">
        <v>252</v>
      </c>
      <c r="J297" s="89" t="s">
        <v>657</v>
      </c>
      <c r="K297" s="90" t="s">
        <v>233</v>
      </c>
      <c r="L297" s="44"/>
      <c r="M297" s="44"/>
      <c r="N297" s="44"/>
      <c r="O297" s="44"/>
    </row>
    <row r="298" customFormat="false" ht="15" hidden="false" customHeight="false" outlineLevel="0" collapsed="false">
      <c r="A298" s="82" t="n">
        <v>289</v>
      </c>
      <c r="B298" s="105" t="n">
        <v>38286</v>
      </c>
      <c r="C298" s="84" t="n">
        <v>0.513194444444444</v>
      </c>
      <c r="D298" s="109" t="str">
        <f aca="false">IF(C298=""," ",TEXT(B298+C298-(0.29166),"hh:mm -- DD/MM/YY"))</f>
        <v>05:19 -- 26/10/04</v>
      </c>
      <c r="E298" s="86" t="n">
        <v>21.25698</v>
      </c>
      <c r="F298" s="87" t="s">
        <v>75</v>
      </c>
      <c r="G298" s="97" t="s">
        <v>230</v>
      </c>
      <c r="H298" s="88" t="n">
        <v>60</v>
      </c>
      <c r="I298" s="87" t="s">
        <v>237</v>
      </c>
      <c r="J298" s="89" t="s">
        <v>658</v>
      </c>
      <c r="K298" s="90" t="s">
        <v>233</v>
      </c>
      <c r="L298" s="44"/>
      <c r="M298" s="44"/>
      <c r="N298" s="44"/>
      <c r="O298" s="44"/>
    </row>
    <row r="299" customFormat="false" ht="15" hidden="false" customHeight="false" outlineLevel="0" collapsed="false">
      <c r="A299" s="82" t="n">
        <v>290</v>
      </c>
      <c r="B299" s="105" t="n">
        <v>38287</v>
      </c>
      <c r="C299" s="84" t="n">
        <v>0.486111111111111</v>
      </c>
      <c r="D299" s="109" t="str">
        <f aca="false">IF(C299=""," ",TEXT(B299+C299-(0.29166),"hh:mm -- DD/MM/YY"))</f>
        <v>04:40 -- 27/10/04</v>
      </c>
      <c r="E299" s="86" t="n">
        <v>21.25698</v>
      </c>
      <c r="F299" s="87" t="s">
        <v>75</v>
      </c>
      <c r="G299" s="97" t="s">
        <v>230</v>
      </c>
      <c r="H299" s="88" t="n">
        <v>60</v>
      </c>
      <c r="I299" s="87" t="s">
        <v>237</v>
      </c>
      <c r="J299" s="89" t="s">
        <v>658</v>
      </c>
      <c r="K299" s="90"/>
      <c r="L299" s="44"/>
      <c r="M299" s="44"/>
      <c r="N299" s="44"/>
      <c r="O299" s="44"/>
    </row>
    <row r="300" customFormat="false" ht="15" hidden="false" customHeight="false" outlineLevel="0" collapsed="false">
      <c r="A300" s="82" t="n">
        <v>291</v>
      </c>
      <c r="B300" s="105" t="n">
        <v>38308</v>
      </c>
      <c r="C300" s="84" t="n">
        <v>0.71875</v>
      </c>
      <c r="D300" s="109" t="str">
        <f aca="false">IF(C300=""," ",TEXT(B300+C300-(0.29166),"hh:mm -- DD/MM/YY"))</f>
        <v>10:15 -- 17/11/04</v>
      </c>
      <c r="E300" s="86" t="n">
        <v>21.25706</v>
      </c>
      <c r="F300" s="87" t="s">
        <v>75</v>
      </c>
      <c r="G300" s="97"/>
      <c r="H300" s="88" t="n">
        <v>30</v>
      </c>
      <c r="I300" s="87" t="s">
        <v>339</v>
      </c>
      <c r="J300" s="89" t="s">
        <v>659</v>
      </c>
      <c r="K300" s="90" t="s">
        <v>233</v>
      </c>
      <c r="L300" s="44"/>
      <c r="M300" s="44"/>
      <c r="N300" s="44"/>
      <c r="O300" s="44"/>
    </row>
    <row r="301" customFormat="false" ht="15" hidden="false" customHeight="false" outlineLevel="0" collapsed="false">
      <c r="A301" s="82" t="n">
        <v>292</v>
      </c>
      <c r="B301" s="105" t="n">
        <v>38202</v>
      </c>
      <c r="C301" s="84" t="n">
        <v>0.445138888888889</v>
      </c>
      <c r="D301" s="109" t="s">
        <v>660</v>
      </c>
      <c r="E301" s="86" t="n">
        <v>21.25709</v>
      </c>
      <c r="F301" s="87" t="s">
        <v>75</v>
      </c>
      <c r="G301" s="97" t="s">
        <v>230</v>
      </c>
      <c r="H301" s="88" t="n">
        <v>30</v>
      </c>
      <c r="I301" s="87" t="s">
        <v>265</v>
      </c>
      <c r="J301" s="89" t="s">
        <v>427</v>
      </c>
      <c r="K301" s="90"/>
      <c r="L301" s="44"/>
      <c r="M301" s="44"/>
      <c r="N301" s="44"/>
      <c r="O301" s="44"/>
    </row>
    <row r="302" customFormat="false" ht="15" hidden="false" customHeight="false" outlineLevel="0" collapsed="false">
      <c r="A302" s="82" t="n">
        <v>293</v>
      </c>
      <c r="B302" s="105" t="n">
        <v>38185</v>
      </c>
      <c r="C302" s="84" t="n">
        <v>0.73125</v>
      </c>
      <c r="D302" s="109" t="s">
        <v>661</v>
      </c>
      <c r="E302" s="86" t="n">
        <v>21.25709</v>
      </c>
      <c r="F302" s="87" t="s">
        <v>75</v>
      </c>
      <c r="G302" s="97" t="s">
        <v>230</v>
      </c>
      <c r="H302" s="88" t="n">
        <v>30</v>
      </c>
      <c r="I302" s="87" t="s">
        <v>265</v>
      </c>
      <c r="J302" s="89" t="s">
        <v>427</v>
      </c>
      <c r="K302" s="90"/>
      <c r="L302" s="44"/>
      <c r="M302" s="44"/>
      <c r="N302" s="44"/>
      <c r="O302" s="44"/>
    </row>
    <row r="303" customFormat="false" ht="15" hidden="false" customHeight="false" outlineLevel="0" collapsed="false">
      <c r="A303" s="82" t="n">
        <v>294</v>
      </c>
      <c r="B303" s="105" t="n">
        <v>38191</v>
      </c>
      <c r="C303" s="84" t="n">
        <v>0.613888888888889</v>
      </c>
      <c r="D303" s="109" t="s">
        <v>662</v>
      </c>
      <c r="E303" s="86" t="n">
        <v>21.25733</v>
      </c>
      <c r="F303" s="87" t="s">
        <v>75</v>
      </c>
      <c r="G303" s="97" t="s">
        <v>230</v>
      </c>
      <c r="H303" s="88" t="n">
        <v>60</v>
      </c>
      <c r="I303" s="87" t="s">
        <v>252</v>
      </c>
      <c r="J303" s="89" t="s">
        <v>663</v>
      </c>
      <c r="K303" s="90" t="s">
        <v>233</v>
      </c>
      <c r="L303" s="44"/>
      <c r="M303" s="44"/>
      <c r="N303" s="44"/>
      <c r="O303" s="44"/>
    </row>
    <row r="304" customFormat="false" ht="15" hidden="false" customHeight="false" outlineLevel="0" collapsed="false">
      <c r="A304" s="82" t="n">
        <v>295</v>
      </c>
      <c r="B304" s="105" t="n">
        <v>38191</v>
      </c>
      <c r="C304" s="84" t="n">
        <v>0.886111111111111</v>
      </c>
      <c r="D304" s="109" t="s">
        <v>664</v>
      </c>
      <c r="E304" s="86" t="n">
        <v>21.25733</v>
      </c>
      <c r="F304" s="87" t="s">
        <v>75</v>
      </c>
      <c r="G304" s="97" t="s">
        <v>230</v>
      </c>
      <c r="H304" s="88" t="n">
        <v>60</v>
      </c>
      <c r="I304" s="87" t="s">
        <v>252</v>
      </c>
      <c r="J304" s="89" t="s">
        <v>665</v>
      </c>
      <c r="K304" s="90"/>
      <c r="L304" s="44"/>
      <c r="M304" s="44"/>
      <c r="N304" s="44"/>
      <c r="O304" s="44"/>
    </row>
    <row r="305" customFormat="false" ht="15" hidden="false" customHeight="false" outlineLevel="0" collapsed="false">
      <c r="A305" s="82" t="n">
        <v>296</v>
      </c>
      <c r="B305" s="105" t="n">
        <v>38242</v>
      </c>
      <c r="C305" s="84" t="n">
        <v>0.450694444444444</v>
      </c>
      <c r="D305" s="109" t="str">
        <f aca="false">IF(C305=""," ",TEXT(B305+C305-(0.29166),"hh:mm -- DD/MM/YY"))</f>
        <v>03:49 -- 12/09/04</v>
      </c>
      <c r="E305" s="86" t="n">
        <v>21.25754</v>
      </c>
      <c r="F305" s="87"/>
      <c r="G305" s="97"/>
      <c r="H305" s="88" t="n">
        <v>30</v>
      </c>
      <c r="I305" s="87" t="s">
        <v>235</v>
      </c>
      <c r="J305" s="89" t="s">
        <v>657</v>
      </c>
      <c r="K305" s="90"/>
      <c r="L305" s="44"/>
      <c r="M305" s="44"/>
      <c r="N305" s="44"/>
      <c r="O305" s="44"/>
    </row>
    <row r="306" customFormat="false" ht="15" hidden="false" customHeight="false" outlineLevel="0" collapsed="false">
      <c r="A306" s="82" t="n">
        <v>297</v>
      </c>
      <c r="B306" s="105" t="n">
        <v>38281</v>
      </c>
      <c r="C306" s="84" t="n">
        <v>0.761111111111111</v>
      </c>
      <c r="D306" s="109" t="str">
        <f aca="false">IF(C306=""," ",TEXT(B306+C306-(0.29166),"hh:mm -- DD/MM/YY"))</f>
        <v>11:16 -- 21/10/04</v>
      </c>
      <c r="E306" s="86" t="n">
        <v>21.258</v>
      </c>
      <c r="F306" s="87" t="s">
        <v>75</v>
      </c>
      <c r="G306" s="97" t="s">
        <v>230</v>
      </c>
      <c r="H306" s="88" t="n">
        <v>60</v>
      </c>
      <c r="I306" s="87" t="s">
        <v>237</v>
      </c>
      <c r="J306" s="89" t="s">
        <v>450</v>
      </c>
      <c r="K306" s="90"/>
      <c r="L306" s="44"/>
      <c r="M306" s="44"/>
      <c r="N306" s="44"/>
      <c r="O306" s="44"/>
    </row>
    <row r="307" customFormat="false" ht="15" hidden="false" customHeight="false" outlineLevel="0" collapsed="false">
      <c r="A307" s="82" t="n">
        <v>298</v>
      </c>
      <c r="B307" s="105" t="n">
        <v>38346</v>
      </c>
      <c r="C307" s="84" t="n">
        <v>0.788888888888889</v>
      </c>
      <c r="D307" s="109" t="str">
        <f aca="false">IF(C307=""," ",TEXT(B307+C307-(0.29166),"hh:mm -- DD/MM/YY"))</f>
        <v>11:56 -- 25/12/04</v>
      </c>
      <c r="E307" s="86" t="n">
        <v>21.2581</v>
      </c>
      <c r="F307" s="87" t="s">
        <v>75</v>
      </c>
      <c r="G307" s="97" t="s">
        <v>254</v>
      </c>
      <c r="H307" s="88" t="n">
        <v>30</v>
      </c>
      <c r="I307" s="87" t="s">
        <v>235</v>
      </c>
      <c r="J307" s="89" t="s">
        <v>666</v>
      </c>
      <c r="K307" s="90" t="s">
        <v>233</v>
      </c>
      <c r="L307" s="44"/>
      <c r="M307" s="44"/>
      <c r="N307" s="44"/>
      <c r="O307" s="44"/>
    </row>
    <row r="308" customFormat="false" ht="15" hidden="false" customHeight="false" outlineLevel="0" collapsed="false">
      <c r="A308" s="82" t="n">
        <v>299</v>
      </c>
      <c r="B308" s="105" t="n">
        <v>38323</v>
      </c>
      <c r="C308" s="84" t="n">
        <v>0.761805555555556</v>
      </c>
      <c r="D308" s="109" t="str">
        <f aca="false">IF(C308=""," ",TEXT(B308+C308-(0.29166),"hh:mm -- DD/MM/YY"))</f>
        <v>11:17 -- 02/12/04</v>
      </c>
      <c r="E308" s="86" t="n">
        <v>21.28645</v>
      </c>
      <c r="F308" s="87" t="s">
        <v>75</v>
      </c>
      <c r="G308" s="87" t="s">
        <v>249</v>
      </c>
      <c r="H308" s="88" t="n">
        <v>330</v>
      </c>
      <c r="I308" s="87" t="s">
        <v>667</v>
      </c>
      <c r="J308" s="89" t="s">
        <v>668</v>
      </c>
      <c r="K308" s="90"/>
      <c r="L308" s="44"/>
      <c r="M308" s="44"/>
      <c r="N308" s="44"/>
      <c r="O308" s="44"/>
    </row>
    <row r="309" customFormat="false" ht="15" hidden="false" customHeight="false" outlineLevel="0" collapsed="false">
      <c r="A309" s="82" t="n">
        <v>300</v>
      </c>
      <c r="B309" s="105" t="n">
        <v>38376</v>
      </c>
      <c r="C309" s="84" t="n">
        <v>0.815972222222222</v>
      </c>
      <c r="D309" s="109" t="str">
        <f aca="false">IF(C309=""," ",TEXT(B309+C309-(0.29166),"hh:mm -- DD/MM/YY"))</f>
        <v>12:35 -- 24/01/05</v>
      </c>
      <c r="E309" s="86" t="n">
        <v>21.29664</v>
      </c>
      <c r="F309" s="87" t="s">
        <v>75</v>
      </c>
      <c r="G309" s="97" t="s">
        <v>30</v>
      </c>
      <c r="H309" s="88" t="n">
        <v>240</v>
      </c>
      <c r="I309" s="87" t="s">
        <v>261</v>
      </c>
      <c r="J309" s="89" t="s">
        <v>669</v>
      </c>
      <c r="K309" s="90" t="s">
        <v>310</v>
      </c>
      <c r="L309" s="44"/>
      <c r="M309" s="44"/>
      <c r="N309" s="44"/>
      <c r="O309" s="44"/>
    </row>
    <row r="310" customFormat="false" ht="15" hidden="false" customHeight="false" outlineLevel="0" collapsed="false">
      <c r="A310" s="82" t="n">
        <v>301</v>
      </c>
      <c r="B310" s="105" t="n">
        <v>38215</v>
      </c>
      <c r="C310" s="84" t="n">
        <v>0.904861111111111</v>
      </c>
      <c r="D310" s="109" t="s">
        <v>670</v>
      </c>
      <c r="E310" s="86" t="n">
        <v>21.314</v>
      </c>
      <c r="F310" s="87" t="s">
        <v>19</v>
      </c>
      <c r="G310" s="97" t="s">
        <v>224</v>
      </c>
      <c r="H310" s="88" t="n">
        <v>45</v>
      </c>
      <c r="I310" s="87" t="s">
        <v>235</v>
      </c>
      <c r="J310" s="89" t="s">
        <v>671</v>
      </c>
      <c r="K310" s="90"/>
      <c r="L310" s="44"/>
      <c r="M310" s="44"/>
      <c r="N310" s="44"/>
      <c r="O310" s="44"/>
    </row>
    <row r="311" customFormat="false" ht="15" hidden="false" customHeight="false" outlineLevel="0" collapsed="false">
      <c r="A311" s="82" t="n">
        <v>302</v>
      </c>
      <c r="B311" s="105" t="n">
        <v>38280</v>
      </c>
      <c r="C311" s="84" t="n">
        <v>0.227777777777778</v>
      </c>
      <c r="D311" s="109" t="str">
        <f aca="false">IF(C311=""," ",TEXT(B311+C311-(0.29166),"hh:mm -- DD/MM/YY"))</f>
        <v>22:28 -- 19/10/04</v>
      </c>
      <c r="E311" s="86" t="n">
        <v>21.333</v>
      </c>
      <c r="F311" s="87" t="s">
        <v>75</v>
      </c>
      <c r="G311" s="97" t="s">
        <v>230</v>
      </c>
      <c r="H311" s="88" t="n">
        <v>180</v>
      </c>
      <c r="I311" s="87" t="s">
        <v>241</v>
      </c>
      <c r="J311" s="89" t="s">
        <v>672</v>
      </c>
      <c r="K311" s="90"/>
      <c r="L311" s="44"/>
      <c r="M311" s="44"/>
      <c r="N311" s="44"/>
      <c r="O311" s="44"/>
    </row>
    <row r="312" customFormat="false" ht="15" hidden="false" customHeight="false" outlineLevel="0" collapsed="false">
      <c r="A312" s="82" t="n">
        <v>303</v>
      </c>
      <c r="B312" s="105" t="n">
        <v>38195</v>
      </c>
      <c r="C312" s="84" t="n">
        <v>0.647916666666667</v>
      </c>
      <c r="D312" s="109" t="s">
        <v>673</v>
      </c>
      <c r="E312" s="86" t="n">
        <v>21.34577</v>
      </c>
      <c r="F312" s="87" t="s">
        <v>75</v>
      </c>
      <c r="G312" s="97" t="s">
        <v>230</v>
      </c>
      <c r="H312" s="88" t="n">
        <v>30</v>
      </c>
      <c r="I312" s="87" t="s">
        <v>265</v>
      </c>
      <c r="J312" s="89" t="s">
        <v>427</v>
      </c>
      <c r="K312" s="90"/>
      <c r="L312" s="44"/>
      <c r="M312" s="44"/>
      <c r="N312" s="44"/>
      <c r="O312" s="44"/>
    </row>
    <row r="313" customFormat="false" ht="15" hidden="false" customHeight="false" outlineLevel="0" collapsed="false">
      <c r="A313" s="82" t="n">
        <v>304</v>
      </c>
      <c r="B313" s="105" t="n">
        <v>38308</v>
      </c>
      <c r="C313" s="84" t="n">
        <v>0.655555555555556</v>
      </c>
      <c r="D313" s="109" t="str">
        <f aca="false">IF(C313=""," ",TEXT(B313+C313-(0.29166),"hh:mm -- DD/MM/YY"))</f>
        <v>08:44 -- 17/11/04</v>
      </c>
      <c r="E313" s="86" t="n">
        <v>21.3832</v>
      </c>
      <c r="F313" s="87" t="s">
        <v>75</v>
      </c>
      <c r="G313" s="97" t="s">
        <v>249</v>
      </c>
      <c r="H313" s="88" t="n">
        <v>30</v>
      </c>
      <c r="I313" s="87" t="s">
        <v>339</v>
      </c>
      <c r="J313" s="89" t="s">
        <v>644</v>
      </c>
      <c r="K313" s="90"/>
      <c r="L313" s="44"/>
      <c r="M313" s="44"/>
      <c r="N313" s="44"/>
      <c r="O313" s="44"/>
    </row>
    <row r="314" customFormat="false" ht="15" hidden="false" customHeight="false" outlineLevel="0" collapsed="false">
      <c r="A314" s="82" t="n">
        <v>305</v>
      </c>
      <c r="B314" s="105" t="n">
        <v>38242</v>
      </c>
      <c r="C314" s="84" t="n">
        <v>0.809722222222222</v>
      </c>
      <c r="D314" s="109" t="str">
        <f aca="false">IF(C314=""," ",TEXT(B314+C314-(0.29166),"hh:mm -- DD/MM/YY"))</f>
        <v>12:26 -- 12/09/04</v>
      </c>
      <c r="E314" s="86" t="n">
        <v>21.39868</v>
      </c>
      <c r="F314" s="87" t="s">
        <v>277</v>
      </c>
      <c r="G314" s="97" t="s">
        <v>350</v>
      </c>
      <c r="H314" s="88" t="n">
        <v>330</v>
      </c>
      <c r="I314" s="87" t="s">
        <v>339</v>
      </c>
      <c r="J314" s="89" t="s">
        <v>674</v>
      </c>
      <c r="K314" s="90"/>
      <c r="L314" s="44"/>
      <c r="M314" s="44"/>
      <c r="N314" s="44"/>
      <c r="O314" s="44"/>
    </row>
    <row r="315" customFormat="false" ht="15" hidden="false" customHeight="false" outlineLevel="0" collapsed="false">
      <c r="A315" s="82" t="n">
        <v>306</v>
      </c>
      <c r="B315" s="105" t="n">
        <v>38244</v>
      </c>
      <c r="C315" s="84" t="n">
        <v>0.745833333333333</v>
      </c>
      <c r="D315" s="109" t="str">
        <f aca="false">IF(C315=""," ",TEXT(B315+C315-(0.29166),"hh:mm -- DD/MM/YY"))</f>
        <v>10:54 -- 14/09/04</v>
      </c>
      <c r="E315" s="86" t="n">
        <v>21.41657</v>
      </c>
      <c r="F315" s="87" t="s">
        <v>75</v>
      </c>
      <c r="G315" s="97" t="s">
        <v>249</v>
      </c>
      <c r="H315" s="88" t="n">
        <v>35</v>
      </c>
      <c r="I315" s="87" t="s">
        <v>235</v>
      </c>
      <c r="J315" s="89" t="s">
        <v>675</v>
      </c>
      <c r="K315" s="90" t="s">
        <v>263</v>
      </c>
      <c r="L315" s="44"/>
      <c r="M315" s="44"/>
      <c r="N315" s="44"/>
      <c r="O315" s="44"/>
    </row>
    <row r="316" customFormat="false" ht="15" hidden="false" customHeight="false" outlineLevel="0" collapsed="false">
      <c r="A316" s="82" t="n">
        <v>307</v>
      </c>
      <c r="B316" s="105" t="n">
        <v>38316</v>
      </c>
      <c r="C316" s="84" t="n">
        <v>0.645833333333333</v>
      </c>
      <c r="D316" s="109" t="str">
        <f aca="false">IF(C316=""," ",TEXT(B316+C316-(0.29166),"hh:mm -- DD/MM/YY"))</f>
        <v>08:30 -- 25/11/04</v>
      </c>
      <c r="E316" s="86" t="n">
        <v>21.44355</v>
      </c>
      <c r="F316" s="87" t="s">
        <v>75</v>
      </c>
      <c r="G316" s="97" t="s">
        <v>230</v>
      </c>
      <c r="H316" s="88" t="n">
        <v>315</v>
      </c>
      <c r="I316" s="87" t="s">
        <v>265</v>
      </c>
      <c r="J316" s="89" t="s">
        <v>676</v>
      </c>
      <c r="K316" s="90"/>
      <c r="L316" s="44"/>
      <c r="M316" s="44"/>
      <c r="N316" s="44"/>
      <c r="O316" s="44"/>
    </row>
    <row r="317" customFormat="false" ht="15" hidden="false" customHeight="false" outlineLevel="0" collapsed="false">
      <c r="A317" s="82" t="n">
        <v>308</v>
      </c>
      <c r="B317" s="105" t="n">
        <v>38167</v>
      </c>
      <c r="C317" s="84" t="n">
        <v>0.35</v>
      </c>
      <c r="D317" s="109" t="s">
        <v>677</v>
      </c>
      <c r="E317" s="86" t="n">
        <v>28</v>
      </c>
      <c r="F317" s="87" t="s">
        <v>19</v>
      </c>
      <c r="G317" s="97" t="s">
        <v>224</v>
      </c>
      <c r="H317" s="88" t="n">
        <v>95</v>
      </c>
      <c r="I317" s="87" t="s">
        <v>237</v>
      </c>
      <c r="J317" s="89" t="s">
        <v>678</v>
      </c>
      <c r="K317" s="96"/>
      <c r="L317" s="44"/>
      <c r="M317" s="44"/>
      <c r="N317" s="44"/>
      <c r="O317" s="44"/>
    </row>
    <row r="318" customFormat="false" ht="15" hidden="false" customHeight="false" outlineLevel="0" collapsed="false">
      <c r="A318" s="82" t="n">
        <v>309</v>
      </c>
      <c r="B318" s="105" t="n">
        <v>38174</v>
      </c>
      <c r="C318" s="84" t="n">
        <v>0.442361111111111</v>
      </c>
      <c r="D318" s="109" t="s">
        <v>679</v>
      </c>
      <c r="E318" s="86" t="n">
        <v>28.424</v>
      </c>
      <c r="F318" s="87" t="s">
        <v>44</v>
      </c>
      <c r="G318" s="97" t="s">
        <v>680</v>
      </c>
      <c r="H318" s="88" t="n">
        <v>60</v>
      </c>
      <c r="I318" s="87" t="s">
        <v>273</v>
      </c>
      <c r="J318" s="89" t="s">
        <v>681</v>
      </c>
      <c r="K318" s="90" t="s">
        <v>233</v>
      </c>
      <c r="L318" s="44"/>
      <c r="M318" s="44"/>
      <c r="N318" s="44"/>
      <c r="O318" s="44"/>
    </row>
    <row r="319" customFormat="false" ht="15" hidden="false" customHeight="false" outlineLevel="0" collapsed="false">
      <c r="A319" s="82" t="n">
        <v>310</v>
      </c>
      <c r="B319" s="110" t="n">
        <v>38162</v>
      </c>
      <c r="C319" s="92" t="n">
        <v>0.709722222222222</v>
      </c>
      <c r="D319" s="109" t="s">
        <v>682</v>
      </c>
      <c r="E319" s="93" t="n">
        <v>28.5</v>
      </c>
      <c r="F319" s="87" t="s">
        <v>75</v>
      </c>
      <c r="G319" s="97" t="s">
        <v>683</v>
      </c>
      <c r="H319" s="88" t="s">
        <v>684</v>
      </c>
      <c r="I319" s="87" t="s">
        <v>685</v>
      </c>
      <c r="J319" s="89" t="s">
        <v>686</v>
      </c>
      <c r="K319" s="90"/>
      <c r="L319" s="44"/>
      <c r="M319" s="44"/>
      <c r="N319" s="44"/>
      <c r="O319" s="44"/>
    </row>
    <row r="320" customFormat="false" ht="15" hidden="false" customHeight="false" outlineLevel="0" collapsed="false">
      <c r="A320" s="82" t="n">
        <v>311</v>
      </c>
      <c r="B320" s="105" t="n">
        <v>38168</v>
      </c>
      <c r="C320" s="84" t="n">
        <v>0.745138888888889</v>
      </c>
      <c r="D320" s="109" t="s">
        <v>687</v>
      </c>
      <c r="E320" s="86" t="n">
        <v>28.5</v>
      </c>
      <c r="F320" s="87" t="s">
        <v>223</v>
      </c>
      <c r="G320" s="97" t="s">
        <v>224</v>
      </c>
      <c r="H320" s="88" t="n">
        <v>60</v>
      </c>
      <c r="I320" s="87" t="s">
        <v>237</v>
      </c>
      <c r="J320" s="89" t="s">
        <v>688</v>
      </c>
      <c r="K320" s="90"/>
      <c r="L320" s="44"/>
      <c r="M320" s="44"/>
      <c r="N320" s="44"/>
      <c r="O320" s="44"/>
    </row>
    <row r="321" customFormat="false" ht="15" hidden="false" customHeight="false" outlineLevel="0" collapsed="false">
      <c r="A321" s="82" t="n">
        <v>312</v>
      </c>
      <c r="B321" s="105" t="n">
        <v>38168</v>
      </c>
      <c r="C321" s="84" t="n">
        <v>0.7375</v>
      </c>
      <c r="D321" s="109" t="s">
        <v>689</v>
      </c>
      <c r="E321" s="86" t="n">
        <v>28.5066</v>
      </c>
      <c r="F321" s="87" t="s">
        <v>223</v>
      </c>
      <c r="G321" s="97" t="s">
        <v>224</v>
      </c>
      <c r="H321" s="88" t="n">
        <v>60</v>
      </c>
      <c r="I321" s="87" t="s">
        <v>261</v>
      </c>
      <c r="J321" s="89" t="s">
        <v>690</v>
      </c>
      <c r="K321" s="90"/>
      <c r="L321" s="44"/>
      <c r="M321" s="44"/>
      <c r="N321" s="44"/>
      <c r="O321" s="44"/>
    </row>
    <row r="322" customFormat="false" ht="15" hidden="false" customHeight="false" outlineLevel="0" collapsed="false">
      <c r="A322" s="82" t="n">
        <v>313</v>
      </c>
      <c r="B322" s="105" t="n">
        <v>38247</v>
      </c>
      <c r="C322" s="84" t="n">
        <v>0.463194444444444</v>
      </c>
      <c r="D322" s="109" t="str">
        <f aca="false">IF(C322=""," ",TEXT(B322+C322-(0.29166),"hh:mm -- DD/MM/YY"))</f>
        <v>04:07 -- 17/09/04</v>
      </c>
      <c r="E322" s="86" t="n">
        <v>28.52356</v>
      </c>
      <c r="F322" s="87" t="s">
        <v>691</v>
      </c>
      <c r="G322" s="97" t="s">
        <v>306</v>
      </c>
      <c r="H322" s="88" t="s">
        <v>225</v>
      </c>
      <c r="I322" s="87" t="s">
        <v>261</v>
      </c>
      <c r="J322" s="89" t="s">
        <v>692</v>
      </c>
      <c r="K322" s="90" t="s">
        <v>233</v>
      </c>
      <c r="L322" s="44"/>
      <c r="M322" s="44"/>
      <c r="N322" s="44"/>
      <c r="O322" s="44"/>
    </row>
    <row r="323" customFormat="false" ht="15" hidden="false" customHeight="false" outlineLevel="0" collapsed="false">
      <c r="A323" s="82" t="n">
        <v>314</v>
      </c>
      <c r="B323" s="105" t="n">
        <v>38168</v>
      </c>
      <c r="C323" s="84" t="n">
        <v>0.743055555555556</v>
      </c>
      <c r="D323" s="109" t="s">
        <v>693</v>
      </c>
      <c r="E323" s="86" t="n">
        <v>28.525</v>
      </c>
      <c r="F323" s="87" t="s">
        <v>223</v>
      </c>
      <c r="G323" s="97" t="s">
        <v>224</v>
      </c>
      <c r="H323" s="88" t="n">
        <v>60</v>
      </c>
      <c r="I323" s="87" t="s">
        <v>261</v>
      </c>
      <c r="J323" s="89" t="s">
        <v>690</v>
      </c>
      <c r="K323" s="90"/>
      <c r="L323" s="44"/>
      <c r="M323" s="44"/>
      <c r="N323" s="44"/>
      <c r="O323" s="44"/>
    </row>
    <row r="324" customFormat="false" ht="15" hidden="false" customHeight="false" outlineLevel="0" collapsed="false">
      <c r="A324" s="82" t="n">
        <v>315</v>
      </c>
      <c r="B324" s="105" t="n">
        <v>38247</v>
      </c>
      <c r="C324" s="84" t="n">
        <v>0.459027777777778</v>
      </c>
      <c r="D324" s="109" t="str">
        <f aca="false">IF(C324=""," ",TEXT(B324+C324-(0.29166),"hh:mm -- DD/MM/YY"))</f>
        <v>04:01 -- 17/09/04</v>
      </c>
      <c r="E324" s="86" t="n">
        <v>28.578</v>
      </c>
      <c r="F324" s="87" t="s">
        <v>305</v>
      </c>
      <c r="G324" s="97" t="s">
        <v>306</v>
      </c>
      <c r="H324" s="88" t="s">
        <v>225</v>
      </c>
      <c r="I324" s="87" t="s">
        <v>235</v>
      </c>
      <c r="J324" s="89" t="s">
        <v>694</v>
      </c>
      <c r="K324" s="90" t="s">
        <v>263</v>
      </c>
      <c r="L324" s="44"/>
      <c r="M324" s="44"/>
      <c r="N324" s="44"/>
      <c r="O324" s="44"/>
    </row>
    <row r="325" customFormat="false" ht="15" hidden="false" customHeight="false" outlineLevel="0" collapsed="false">
      <c r="A325" s="82" t="n">
        <v>316</v>
      </c>
      <c r="B325" s="105" t="n">
        <v>38289</v>
      </c>
      <c r="C325" s="84" t="n">
        <v>0.782638888888889</v>
      </c>
      <c r="D325" s="109" t="str">
        <f aca="false">IF(C325=""," ",TEXT(B325+C325-(0.29166),"hh:mm -- DD/MM/YY"))</f>
        <v>11:47 -- 29/10/04</v>
      </c>
      <c r="E325" s="86" t="n">
        <v>28.582</v>
      </c>
      <c r="F325" s="87" t="s">
        <v>75</v>
      </c>
      <c r="G325" s="97" t="s">
        <v>249</v>
      </c>
      <c r="H325" s="88" t="n">
        <v>330</v>
      </c>
      <c r="I325" s="87" t="s">
        <v>339</v>
      </c>
      <c r="J325" s="89" t="s">
        <v>695</v>
      </c>
      <c r="K325" s="90"/>
      <c r="L325" s="44"/>
      <c r="M325" s="44"/>
      <c r="N325" s="44"/>
      <c r="O325" s="44"/>
    </row>
    <row r="326" customFormat="false" ht="15" hidden="false" customHeight="false" outlineLevel="0" collapsed="false">
      <c r="A326" s="82" t="n">
        <v>317</v>
      </c>
      <c r="B326" s="105" t="n">
        <v>38242</v>
      </c>
      <c r="C326" s="84" t="n">
        <v>0.743055555555556</v>
      </c>
      <c r="D326" s="109" t="str">
        <f aca="false">IF(C326=""," ",TEXT(B326+C326-(0.29166),"hh:mm -- DD/MM/YY"))</f>
        <v>10:50 -- 12/09/04</v>
      </c>
      <c r="E326" s="86" t="s">
        <v>696</v>
      </c>
      <c r="F326" s="87" t="s">
        <v>691</v>
      </c>
      <c r="G326" s="97" t="s">
        <v>306</v>
      </c>
      <c r="H326" s="88" t="n">
        <v>60</v>
      </c>
      <c r="I326" s="87" t="s">
        <v>237</v>
      </c>
      <c r="J326" s="89" t="s">
        <v>697</v>
      </c>
      <c r="K326" s="90"/>
      <c r="L326" s="44"/>
      <c r="M326" s="44"/>
      <c r="N326" s="44"/>
      <c r="O326" s="44"/>
    </row>
    <row r="327" customFormat="false" ht="15" hidden="false" customHeight="false" outlineLevel="0" collapsed="false">
      <c r="A327" s="82" t="n">
        <v>318</v>
      </c>
      <c r="B327" s="105" t="n">
        <v>38318</v>
      </c>
      <c r="C327" s="84" t="n">
        <v>0.486111111111111</v>
      </c>
      <c r="D327" s="109" t="str">
        <f aca="false">IF(C327=""," ",TEXT(B327+C327-(0.29166),"hh:mm -- DD/MM/YY"))</f>
        <v>04:40 -- 27/11/04</v>
      </c>
      <c r="E327" s="86" t="s">
        <v>698</v>
      </c>
      <c r="F327" s="87" t="s">
        <v>75</v>
      </c>
      <c r="G327" s="97" t="s">
        <v>249</v>
      </c>
      <c r="H327" s="88" t="n">
        <v>30</v>
      </c>
      <c r="I327" s="87" t="s">
        <v>261</v>
      </c>
      <c r="J327" s="89" t="s">
        <v>699</v>
      </c>
      <c r="K327" s="90"/>
      <c r="L327" s="44"/>
      <c r="M327" s="44"/>
      <c r="N327" s="44"/>
      <c r="O327" s="44"/>
    </row>
    <row r="328" customFormat="false" ht="15" hidden="false" customHeight="false" outlineLevel="0" collapsed="false">
      <c r="A328" s="82" t="n">
        <v>319</v>
      </c>
      <c r="B328" s="105" t="n">
        <v>38308</v>
      </c>
      <c r="C328" s="84" t="n">
        <v>0.657638888888889</v>
      </c>
      <c r="D328" s="109" t="str">
        <f aca="false">IF(C328=""," ",TEXT(B328+C328-(0.29166),"hh:mm -- DD/MM/YY"))</f>
        <v>08:47 -- 17/11/04</v>
      </c>
      <c r="E328" s="86" t="s">
        <v>700</v>
      </c>
      <c r="F328" s="87" t="s">
        <v>75</v>
      </c>
      <c r="G328" s="97" t="s">
        <v>249</v>
      </c>
      <c r="H328" s="88" t="n">
        <v>30</v>
      </c>
      <c r="I328" s="87" t="s">
        <v>339</v>
      </c>
      <c r="J328" s="89" t="s">
        <v>701</v>
      </c>
      <c r="K328" s="90"/>
      <c r="L328" s="44"/>
      <c r="M328" s="44"/>
      <c r="N328" s="44"/>
      <c r="O328" s="44"/>
    </row>
    <row r="329" customFormat="false" ht="15" hidden="false" customHeight="false" outlineLevel="0" collapsed="false">
      <c r="A329" s="82" t="n">
        <v>320</v>
      </c>
      <c r="B329" s="105" t="n">
        <v>38315</v>
      </c>
      <c r="C329" s="84" t="n">
        <v>0.683333333333333</v>
      </c>
      <c r="D329" s="109" t="str">
        <f aca="false">IF(C329=""," ",TEXT(B329+C329-(0.29166),"hh:mm -- DD/MM/YY"))</f>
        <v>09:24 -- 24/11/04</v>
      </c>
      <c r="E329" s="86" t="s">
        <v>700</v>
      </c>
      <c r="F329" s="87" t="s">
        <v>75</v>
      </c>
      <c r="G329" s="97" t="s">
        <v>249</v>
      </c>
      <c r="H329" s="88" t="n">
        <v>230</v>
      </c>
      <c r="I329" s="87" t="s">
        <v>470</v>
      </c>
      <c r="J329" s="89" t="s">
        <v>702</v>
      </c>
      <c r="K329" s="90"/>
      <c r="L329" s="44"/>
      <c r="M329" s="44"/>
      <c r="N329" s="44"/>
      <c r="O329" s="44"/>
    </row>
    <row r="330" customFormat="false" ht="15" hidden="false" customHeight="false" outlineLevel="0" collapsed="false">
      <c r="A330" s="82" t="n">
        <v>321</v>
      </c>
      <c r="B330" s="105" t="n">
        <v>38315</v>
      </c>
      <c r="C330" s="84" t="n">
        <v>0.685416666666667</v>
      </c>
      <c r="D330" s="109" t="str">
        <f aca="false">IF(C330=""," ",TEXT(B330+C330-(0.29166),"hh:mm -- DD/MM/YY"))</f>
        <v>09:27 -- 24/11/04</v>
      </c>
      <c r="E330" s="86" t="s">
        <v>700</v>
      </c>
      <c r="F330" s="87" t="s">
        <v>75</v>
      </c>
      <c r="G330" s="97" t="s">
        <v>249</v>
      </c>
      <c r="H330" s="88" t="n">
        <v>30</v>
      </c>
      <c r="I330" s="87" t="s">
        <v>703</v>
      </c>
      <c r="J330" s="89" t="s">
        <v>699</v>
      </c>
      <c r="K330" s="90"/>
      <c r="L330" s="44"/>
      <c r="M330" s="44"/>
      <c r="N330" s="44"/>
      <c r="O330" s="44"/>
    </row>
    <row r="331" customFormat="false" ht="15" hidden="false" customHeight="false" outlineLevel="0" collapsed="false">
      <c r="A331" s="82" t="n">
        <v>322</v>
      </c>
      <c r="B331" s="105" t="n">
        <v>38318</v>
      </c>
      <c r="C331" s="84" t="n">
        <v>0.484027777777778</v>
      </c>
      <c r="D331" s="109" t="str">
        <f aca="false">IF(C331=""," ",TEXT(B331+C331-(0.29166),"hh:mm -- DD/MM/YY"))</f>
        <v>04:37 -- 27/11/04</v>
      </c>
      <c r="E331" s="86" t="s">
        <v>700</v>
      </c>
      <c r="F331" s="87" t="s">
        <v>75</v>
      </c>
      <c r="G331" s="87" t="s">
        <v>249</v>
      </c>
      <c r="H331" s="95" t="n">
        <v>230</v>
      </c>
      <c r="I331" s="87" t="s">
        <v>470</v>
      </c>
      <c r="J331" s="89" t="s">
        <v>704</v>
      </c>
      <c r="K331" s="90"/>
      <c r="L331" s="44"/>
      <c r="M331" s="44"/>
      <c r="N331" s="44"/>
      <c r="O331" s="44"/>
    </row>
    <row r="332" customFormat="false" ht="15" hidden="false" customHeight="false" outlineLevel="0" collapsed="false">
      <c r="A332" s="82" t="n">
        <v>323</v>
      </c>
      <c r="B332" s="105" t="n">
        <v>38315</v>
      </c>
      <c r="C332" s="84" t="n">
        <v>0.688888888888889</v>
      </c>
      <c r="D332" s="109" t="str">
        <f aca="false">IF(C332=""," ",TEXT(B332+C332-(0.29166),"hh:mm -- DD/MM/YY"))</f>
        <v>09:32 -- 24/11/04</v>
      </c>
      <c r="E332" s="86" t="s">
        <v>705</v>
      </c>
      <c r="F332" s="87" t="s">
        <v>75</v>
      </c>
      <c r="G332" s="97" t="s">
        <v>249</v>
      </c>
      <c r="H332" s="88" t="n">
        <v>30</v>
      </c>
      <c r="I332" s="87" t="s">
        <v>339</v>
      </c>
      <c r="J332" s="89" t="s">
        <v>699</v>
      </c>
      <c r="K332" s="90"/>
      <c r="L332" s="44"/>
      <c r="M332" s="44"/>
      <c r="N332" s="44"/>
      <c r="O332" s="44"/>
    </row>
    <row r="333" customFormat="false" ht="15" hidden="false" customHeight="false" outlineLevel="0" collapsed="false">
      <c r="A333" s="82" t="n">
        <v>324</v>
      </c>
      <c r="B333" s="105" t="n">
        <v>38318</v>
      </c>
      <c r="C333" s="84" t="n">
        <v>0.485416666666667</v>
      </c>
      <c r="D333" s="109" t="str">
        <f aca="false">IF(C333=""," ",TEXT(B333+C333-(0.29166),"hh:mm -- DD/MM/YY"))</f>
        <v>04:39 -- 27/11/04</v>
      </c>
      <c r="E333" s="86" t="s">
        <v>705</v>
      </c>
      <c r="F333" s="87" t="s">
        <v>75</v>
      </c>
      <c r="G333" s="97" t="s">
        <v>249</v>
      </c>
      <c r="H333" s="88" t="n">
        <v>30</v>
      </c>
      <c r="I333" s="87" t="s">
        <v>339</v>
      </c>
      <c r="J333" s="89" t="s">
        <v>699</v>
      </c>
      <c r="K333" s="90"/>
      <c r="L333" s="44"/>
      <c r="M333" s="44"/>
      <c r="N333" s="44"/>
      <c r="O333" s="44"/>
    </row>
    <row r="334" customFormat="false" ht="15" hidden="false" customHeight="false" outlineLevel="0" collapsed="false">
      <c r="A334" s="82" t="n">
        <v>325</v>
      </c>
      <c r="B334" s="105" t="n">
        <v>38357</v>
      </c>
      <c r="C334" s="84" t="n">
        <v>0.275</v>
      </c>
      <c r="D334" s="109" t="str">
        <f aca="false">IF(C334=""," ",TEXT(B334+C334-(0.29166),"hh:mm -- DD/MM/YY"))</f>
        <v>23:36 -- 04/01/05</v>
      </c>
      <c r="E334" s="86" t="s">
        <v>706</v>
      </c>
      <c r="F334" s="87" t="s">
        <v>75</v>
      </c>
      <c r="G334" s="97" t="s">
        <v>249</v>
      </c>
      <c r="H334" s="88" t="s">
        <v>225</v>
      </c>
      <c r="I334" s="87" t="s">
        <v>252</v>
      </c>
      <c r="J334" s="89" t="s">
        <v>699</v>
      </c>
      <c r="K334" s="90"/>
      <c r="L334" s="44"/>
      <c r="M334" s="44"/>
      <c r="N334" s="44"/>
      <c r="O334" s="44"/>
    </row>
    <row r="335" customFormat="false" ht="15" hidden="false" customHeight="false" outlineLevel="0" collapsed="false">
      <c r="A335" s="82" t="n">
        <v>326</v>
      </c>
      <c r="B335" s="105" t="n">
        <v>38381</v>
      </c>
      <c r="C335" s="84" t="n">
        <v>0.275694444444444</v>
      </c>
      <c r="D335" s="109" t="str">
        <f aca="false">IF(C335=""," ",TEXT(B335+C335-(0.29166),"hh:mm -- DD/MM/YY"))</f>
        <v>23:37 -- 28/01/05</v>
      </c>
      <c r="E335" s="86" t="s">
        <v>706</v>
      </c>
      <c r="F335" s="87" t="s">
        <v>75</v>
      </c>
      <c r="G335" s="97" t="s">
        <v>249</v>
      </c>
      <c r="H335" s="88" t="s">
        <v>225</v>
      </c>
      <c r="I335" s="87" t="s">
        <v>252</v>
      </c>
      <c r="J335" s="89" t="s">
        <v>699</v>
      </c>
      <c r="K335" s="90"/>
      <c r="L335" s="44"/>
      <c r="M335" s="44"/>
      <c r="N335" s="44"/>
      <c r="O335" s="4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</row>
  </sheetData>
  <sheetProtection sheet="true" objects="true" scenarios="true"/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O42" activeCellId="0" sqref="O4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s">
        <v>707</v>
      </c>
    </row>
    <row r="5" customFormat="false" ht="15" hidden="false" customHeight="false" outlineLevel="0" collapsed="false">
      <c r="B5" s="92" t="n">
        <v>0.000694444444444445</v>
      </c>
      <c r="C5" s="93" t="n">
        <v>14.062</v>
      </c>
    </row>
    <row r="6" customFormat="false" ht="15" hidden="false" customHeight="false" outlineLevel="0" collapsed="false">
      <c r="B6" s="84" t="n">
        <v>0.000694444444444445</v>
      </c>
      <c r="C6" s="86" t="n">
        <v>14.32</v>
      </c>
    </row>
    <row r="7" customFormat="false" ht="15" hidden="false" customHeight="false" outlineLevel="0" collapsed="false">
      <c r="B7" s="84" t="n">
        <v>0.00138888888888889</v>
      </c>
      <c r="C7" s="86" t="n">
        <v>14.27898</v>
      </c>
    </row>
    <row r="8" customFormat="false" ht="15" hidden="false" customHeight="false" outlineLevel="0" collapsed="false">
      <c r="B8" s="92" t="n">
        <v>0.00277777777777778</v>
      </c>
      <c r="C8" s="93" t="n">
        <v>14.04</v>
      </c>
    </row>
    <row r="9" customFormat="false" ht="15" hidden="false" customHeight="false" outlineLevel="0" collapsed="false">
      <c r="B9" s="92" t="n">
        <v>0.00347222222222222</v>
      </c>
      <c r="C9" s="86" t="n">
        <v>14.06348</v>
      </c>
    </row>
    <row r="10" customFormat="false" ht="15" hidden="false" customHeight="false" outlineLevel="0" collapsed="false">
      <c r="B10" s="84" t="n">
        <v>0.0277777777777778</v>
      </c>
      <c r="C10" s="86" t="n">
        <v>14.3885</v>
      </c>
    </row>
    <row r="11" customFormat="false" ht="15" hidden="false" customHeight="false" outlineLevel="0" collapsed="false">
      <c r="B11" s="84" t="n">
        <v>0.0284722222222222</v>
      </c>
      <c r="C11" s="86" t="n">
        <v>14.17895</v>
      </c>
    </row>
    <row r="12" customFormat="false" ht="15" hidden="false" customHeight="false" outlineLevel="0" collapsed="false">
      <c r="B12" s="84" t="n">
        <v>0.0305555555555556</v>
      </c>
      <c r="C12" s="86" t="n">
        <v>14.2437</v>
      </c>
    </row>
    <row r="13" customFormat="false" ht="15" hidden="false" customHeight="false" outlineLevel="0" collapsed="false">
      <c r="B13" s="84" t="n">
        <v>0.242361111111111</v>
      </c>
      <c r="C13" s="86" t="n">
        <v>14.229</v>
      </c>
    </row>
    <row r="14" customFormat="false" ht="15" hidden="false" customHeight="false" outlineLevel="0" collapsed="false">
      <c r="B14" s="84" t="n">
        <v>0.259027777777778</v>
      </c>
      <c r="C14" s="86" t="n">
        <v>14.233</v>
      </c>
    </row>
    <row r="15" customFormat="false" ht="15" hidden="false" customHeight="false" outlineLevel="0" collapsed="false">
      <c r="B15" s="84" t="n">
        <v>0.265277777777778</v>
      </c>
      <c r="C15" s="86" t="n">
        <v>14.24939</v>
      </c>
    </row>
    <row r="16" customFormat="false" ht="15" hidden="false" customHeight="false" outlineLevel="0" collapsed="false">
      <c r="B16" s="84" t="n">
        <v>0.277777777777778</v>
      </c>
      <c r="C16" s="86" t="n">
        <v>14.3191</v>
      </c>
    </row>
    <row r="17" customFormat="false" ht="15" hidden="false" customHeight="false" outlineLevel="0" collapsed="false">
      <c r="B17" s="84" t="n">
        <v>0.280555555555556</v>
      </c>
      <c r="C17" s="86" t="n">
        <v>14.27899</v>
      </c>
    </row>
    <row r="18" customFormat="false" ht="15" hidden="false" customHeight="false" outlineLevel="0" collapsed="false">
      <c r="B18" s="84" t="n">
        <v>0.28125</v>
      </c>
      <c r="C18" s="86" t="n">
        <v>14.3191</v>
      </c>
    </row>
    <row r="19" customFormat="false" ht="15" hidden="false" customHeight="false" outlineLevel="0" collapsed="false">
      <c r="B19" s="84" t="n">
        <v>0.284027777777778</v>
      </c>
      <c r="C19" s="86" t="n">
        <v>14.24934</v>
      </c>
    </row>
    <row r="20" customFormat="false" ht="15" hidden="false" customHeight="false" outlineLevel="0" collapsed="false">
      <c r="B20" s="84" t="n">
        <v>0.284722222222222</v>
      </c>
      <c r="C20" s="86" t="n">
        <v>14.24943</v>
      </c>
    </row>
    <row r="21" customFormat="false" ht="15" hidden="false" customHeight="false" outlineLevel="0" collapsed="false">
      <c r="B21" s="84" t="n">
        <v>0.290972222222222</v>
      </c>
      <c r="C21" s="86" t="n">
        <v>14.3256</v>
      </c>
    </row>
    <row r="22" customFormat="false" ht="15" hidden="false" customHeight="false" outlineLevel="0" collapsed="false">
      <c r="B22" s="84" t="n">
        <v>0.295138888888889</v>
      </c>
      <c r="C22" s="86" t="n">
        <v>14.15295</v>
      </c>
    </row>
    <row r="23" customFormat="false" ht="15" hidden="false" customHeight="false" outlineLevel="0" collapsed="false">
      <c r="B23" s="84" t="n">
        <v>0.299305555555556</v>
      </c>
      <c r="C23" s="86" t="n">
        <v>14.31489</v>
      </c>
    </row>
    <row r="24" customFormat="false" ht="15" hidden="false" customHeight="false" outlineLevel="0" collapsed="false">
      <c r="B24" s="84" t="n">
        <v>0.302083333333333</v>
      </c>
      <c r="C24" s="86" t="n">
        <v>14.0016</v>
      </c>
    </row>
    <row r="25" customFormat="false" ht="15" hidden="false" customHeight="false" outlineLevel="0" collapsed="false">
      <c r="B25" s="84" t="n">
        <v>0.302083333333333</v>
      </c>
      <c r="C25" s="86" t="n">
        <v>14.3305</v>
      </c>
    </row>
    <row r="26" customFormat="false" ht="15" hidden="false" customHeight="false" outlineLevel="0" collapsed="false">
      <c r="B26" s="84" t="n">
        <v>0.304166666666667</v>
      </c>
      <c r="C26" s="86" t="n">
        <v>14.15275</v>
      </c>
    </row>
    <row r="27" customFormat="false" ht="15" hidden="false" customHeight="false" outlineLevel="0" collapsed="false">
      <c r="B27" s="84" t="n">
        <v>0.307638888888889</v>
      </c>
      <c r="C27" s="86" t="n">
        <v>14.1</v>
      </c>
    </row>
    <row r="28" customFormat="false" ht="15" hidden="false" customHeight="false" outlineLevel="0" collapsed="false">
      <c r="B28" s="100" t="n">
        <v>0.308333333333333</v>
      </c>
      <c r="C28" s="101" t="n">
        <v>14.18</v>
      </c>
    </row>
    <row r="29" customFormat="false" ht="15" hidden="false" customHeight="false" outlineLevel="0" collapsed="false">
      <c r="B29" s="84" t="n">
        <v>0.311111111111111</v>
      </c>
      <c r="C29" s="86" t="n">
        <v>14.339</v>
      </c>
    </row>
    <row r="30" customFormat="false" ht="15" hidden="false" customHeight="false" outlineLevel="0" collapsed="false">
      <c r="B30" s="84" t="n">
        <v>0.311805555555556</v>
      </c>
      <c r="C30" s="86" t="n">
        <v>14.279</v>
      </c>
    </row>
    <row r="31" customFormat="false" ht="15" hidden="false" customHeight="false" outlineLevel="0" collapsed="false">
      <c r="B31" s="84" t="n">
        <v>0.313194444444444</v>
      </c>
      <c r="C31" s="86" t="n">
        <v>14.12826</v>
      </c>
    </row>
    <row r="32" customFormat="false" ht="15" hidden="false" customHeight="false" outlineLevel="0" collapsed="false">
      <c r="B32" s="84" t="n">
        <v>0.313888888888889</v>
      </c>
      <c r="C32" s="86" t="n">
        <v>14.26876</v>
      </c>
    </row>
    <row r="33" customFormat="false" ht="15" hidden="false" customHeight="false" outlineLevel="0" collapsed="false">
      <c r="B33" s="84" t="n">
        <v>0.315277777777778</v>
      </c>
      <c r="C33" s="86" t="n">
        <v>14.20756</v>
      </c>
    </row>
    <row r="34" customFormat="false" ht="15" hidden="false" customHeight="false" outlineLevel="0" collapsed="false">
      <c r="B34" s="84" t="n">
        <v>0.315277777777778</v>
      </c>
      <c r="C34" s="86" t="n">
        <v>14.3191</v>
      </c>
    </row>
    <row r="35" customFormat="false" ht="15" hidden="false" customHeight="false" outlineLevel="0" collapsed="false">
      <c r="B35" s="84" t="n">
        <v>0.315972222222222</v>
      </c>
      <c r="C35" s="86" t="n">
        <v>14.15075</v>
      </c>
    </row>
    <row r="36" customFormat="false" ht="15" hidden="false" customHeight="false" outlineLevel="0" collapsed="false">
      <c r="B36" s="84" t="n">
        <v>0.319444444444445</v>
      </c>
      <c r="C36" s="86" t="n">
        <v>14.3191</v>
      </c>
    </row>
    <row r="37" customFormat="false" ht="15" hidden="false" customHeight="false" outlineLevel="0" collapsed="false">
      <c r="B37" s="112" t="n">
        <v>0.320138888888889</v>
      </c>
      <c r="C37" s="93" t="n">
        <v>14.275</v>
      </c>
    </row>
    <row r="38" customFormat="false" ht="15" hidden="false" customHeight="false" outlineLevel="0" collapsed="false">
      <c r="B38" s="84" t="n">
        <v>0.321527777777778</v>
      </c>
      <c r="C38" s="86" t="n">
        <v>14.3305</v>
      </c>
    </row>
    <row r="39" customFormat="false" ht="15" hidden="false" customHeight="false" outlineLevel="0" collapsed="false">
      <c r="B39" s="84" t="n">
        <v>0.324305555555556</v>
      </c>
      <c r="C39" s="86" t="n">
        <v>14.02202</v>
      </c>
    </row>
    <row r="40" customFormat="false" ht="15" hidden="false" customHeight="false" outlineLevel="0" collapsed="false">
      <c r="B40" s="84" t="n">
        <v>0.328472222222222</v>
      </c>
      <c r="C40" s="86" t="n">
        <v>14.12826</v>
      </c>
    </row>
    <row r="41" customFormat="false" ht="15" hidden="false" customHeight="false" outlineLevel="0" collapsed="false">
      <c r="B41" s="92" t="n">
        <v>0.328472222222222</v>
      </c>
      <c r="C41" s="93" t="n">
        <v>14.335</v>
      </c>
    </row>
    <row r="42" customFormat="false" ht="15" hidden="false" customHeight="false" outlineLevel="0" collapsed="false">
      <c r="B42" s="92" t="n">
        <v>0.331944444444444</v>
      </c>
      <c r="C42" s="93" t="n">
        <v>14.33</v>
      </c>
    </row>
    <row r="43" customFormat="false" ht="15" hidden="false" customHeight="false" outlineLevel="0" collapsed="false">
      <c r="B43" s="84" t="n">
        <v>0.336111111111111</v>
      </c>
      <c r="C43" s="86" t="n">
        <v>14.281</v>
      </c>
    </row>
    <row r="44" customFormat="false" ht="15" hidden="false" customHeight="false" outlineLevel="0" collapsed="false">
      <c r="B44" s="92" t="n">
        <v>0.336805555555556</v>
      </c>
      <c r="C44" s="93" t="n">
        <v>14.03</v>
      </c>
    </row>
    <row r="45" customFormat="false" ht="15" hidden="false" customHeight="false" outlineLevel="0" collapsed="false">
      <c r="B45" s="84" t="n">
        <v>0.3375</v>
      </c>
      <c r="C45" s="86" t="n">
        <v>14.279</v>
      </c>
    </row>
    <row r="46" customFormat="false" ht="15" hidden="false" customHeight="false" outlineLevel="0" collapsed="false">
      <c r="B46" s="84" t="n">
        <v>0.338888888888889</v>
      </c>
      <c r="C46" s="86" t="n">
        <v>14.3305</v>
      </c>
    </row>
    <row r="47" customFormat="false" ht="15" hidden="false" customHeight="false" outlineLevel="0" collapsed="false">
      <c r="B47" s="84" t="n">
        <v>0.340277777777778</v>
      </c>
      <c r="C47" s="86" t="n">
        <v>14.01902</v>
      </c>
    </row>
    <row r="48" customFormat="false" ht="15" hidden="false" customHeight="false" outlineLevel="0" collapsed="false">
      <c r="B48" s="84" t="n">
        <v>0.341666666666667</v>
      </c>
      <c r="C48" s="86" t="n">
        <v>14.20347</v>
      </c>
    </row>
    <row r="49" customFormat="false" ht="15" hidden="false" customHeight="false" outlineLevel="0" collapsed="false">
      <c r="B49" s="84" t="n">
        <v>0.343055555555556</v>
      </c>
      <c r="C49" s="86" t="n">
        <v>14.22398</v>
      </c>
    </row>
    <row r="50" customFormat="false" ht="15" hidden="false" customHeight="false" outlineLevel="0" collapsed="false">
      <c r="B50" s="84" t="n">
        <v>0.345138888888889</v>
      </c>
      <c r="C50" s="86" t="n">
        <v>14.18</v>
      </c>
    </row>
    <row r="51" customFormat="false" ht="15" hidden="false" customHeight="false" outlineLevel="0" collapsed="false">
      <c r="B51" s="84" t="n">
        <v>0.345138888888889</v>
      </c>
      <c r="C51" s="86" t="n">
        <v>14.24939</v>
      </c>
    </row>
    <row r="52" customFormat="false" ht="15" hidden="false" customHeight="false" outlineLevel="0" collapsed="false">
      <c r="B52" s="84" t="n">
        <v>0.345833333333333</v>
      </c>
      <c r="C52" s="86" t="n">
        <v>14.379</v>
      </c>
    </row>
    <row r="53" customFormat="false" ht="15" hidden="false" customHeight="false" outlineLevel="0" collapsed="false">
      <c r="B53" s="84" t="n">
        <v>0.349305555555556</v>
      </c>
      <c r="C53" s="86" t="n">
        <v>14.297</v>
      </c>
    </row>
    <row r="54" customFormat="false" ht="15" hidden="false" customHeight="false" outlineLevel="0" collapsed="false">
      <c r="B54" s="84" t="n">
        <v>0.35</v>
      </c>
      <c r="C54" s="86" t="n">
        <v>14.33684</v>
      </c>
    </row>
    <row r="55" customFormat="false" ht="15" hidden="false" customHeight="false" outlineLevel="0" collapsed="false">
      <c r="B55" s="84" t="n">
        <v>0.35</v>
      </c>
      <c r="C55" s="101" t="n">
        <v>14.33684</v>
      </c>
    </row>
    <row r="56" customFormat="false" ht="15" hidden="false" customHeight="false" outlineLevel="0" collapsed="false">
      <c r="B56" s="84" t="n">
        <v>0.369444444444444</v>
      </c>
      <c r="C56" s="86" t="n">
        <v>14.12826</v>
      </c>
    </row>
    <row r="57" customFormat="false" ht="15" hidden="false" customHeight="false" outlineLevel="0" collapsed="false">
      <c r="B57" s="84" t="n">
        <v>0.369444444444444</v>
      </c>
      <c r="C57" s="93" t="n">
        <v>14.3</v>
      </c>
    </row>
    <row r="58" customFormat="false" ht="15" hidden="false" customHeight="false" outlineLevel="0" collapsed="false">
      <c r="B58" s="84" t="n">
        <v>0.371527777777778</v>
      </c>
      <c r="C58" s="86" t="n">
        <v>14.12826</v>
      </c>
    </row>
    <row r="59" customFormat="false" ht="15" hidden="false" customHeight="false" outlineLevel="0" collapsed="false">
      <c r="B59" s="84" t="n">
        <v>0.384027777777778</v>
      </c>
      <c r="C59" s="86" t="n">
        <v>14.18844</v>
      </c>
    </row>
    <row r="60" customFormat="false" ht="15" hidden="false" customHeight="false" outlineLevel="0" collapsed="false">
      <c r="B60" s="84" t="n">
        <v>0.385416666666667</v>
      </c>
      <c r="C60" s="86" t="n">
        <v>14.3305</v>
      </c>
    </row>
    <row r="61" customFormat="false" ht="15" hidden="false" customHeight="false" outlineLevel="0" collapsed="false">
      <c r="B61" s="84" t="n">
        <v>0.388888888888889</v>
      </c>
      <c r="C61" s="86" t="n">
        <v>14.14148</v>
      </c>
    </row>
    <row r="62" customFormat="false" ht="15" hidden="false" customHeight="false" outlineLevel="0" collapsed="false">
      <c r="B62" s="84" t="n">
        <v>0.388888888888889</v>
      </c>
      <c r="C62" s="86" t="n">
        <v>14.3191</v>
      </c>
    </row>
    <row r="63" customFormat="false" ht="15" hidden="false" customHeight="false" outlineLevel="0" collapsed="false">
      <c r="B63" s="84" t="n">
        <v>0.393055555555556</v>
      </c>
      <c r="C63" s="86" t="n">
        <v>14.3305</v>
      </c>
    </row>
    <row r="64" customFormat="false" ht="15" hidden="false" customHeight="false" outlineLevel="0" collapsed="false">
      <c r="B64" s="84" t="n">
        <v>0.397916666666667</v>
      </c>
      <c r="C64" s="86" t="n">
        <v>14.31831</v>
      </c>
    </row>
    <row r="65" customFormat="false" ht="15" hidden="false" customHeight="false" outlineLevel="0" collapsed="false">
      <c r="B65" s="84" t="n">
        <v>0.405555555555556</v>
      </c>
      <c r="C65" s="86" t="n">
        <v>14.3191</v>
      </c>
    </row>
    <row r="66" customFormat="false" ht="15" hidden="false" customHeight="false" outlineLevel="0" collapsed="false">
      <c r="B66" s="84" t="n">
        <v>0.418055555555556</v>
      </c>
      <c r="C66" s="86" t="n">
        <v>14.2</v>
      </c>
    </row>
    <row r="67" customFormat="false" ht="15" hidden="false" customHeight="false" outlineLevel="0" collapsed="false">
      <c r="B67" s="92" t="n">
        <v>0.420138888888889</v>
      </c>
      <c r="C67" s="93" t="n">
        <v>14.334</v>
      </c>
    </row>
    <row r="68" customFormat="false" ht="15" hidden="false" customHeight="false" outlineLevel="0" collapsed="false">
      <c r="B68" s="84" t="n">
        <v>0.432638888888889</v>
      </c>
      <c r="C68" s="86" t="n">
        <v>14.24943</v>
      </c>
    </row>
    <row r="69" customFormat="false" ht="15" hidden="false" customHeight="false" outlineLevel="0" collapsed="false">
      <c r="B69" s="84" t="n">
        <v>0.452777777777778</v>
      </c>
      <c r="C69" s="86" t="n">
        <v>14.3305</v>
      </c>
    </row>
    <row r="70" customFormat="false" ht="15" hidden="false" customHeight="false" outlineLevel="0" collapsed="false">
      <c r="B70" s="84" t="n">
        <v>0.599305555555556</v>
      </c>
      <c r="C70" s="86" t="n">
        <v>14.1</v>
      </c>
    </row>
    <row r="71" customFormat="false" ht="15" hidden="false" customHeight="false" outlineLevel="0" collapsed="false">
      <c r="B71" s="84" t="n">
        <v>0.615972222222222</v>
      </c>
      <c r="C71" s="86" t="n">
        <v>14.22494</v>
      </c>
    </row>
    <row r="72" customFormat="false" ht="15" hidden="false" customHeight="false" outlineLevel="0" collapsed="false">
      <c r="B72" s="84" t="n">
        <v>0.640277777777778</v>
      </c>
      <c r="C72" s="86" t="n">
        <v>14.07401</v>
      </c>
    </row>
    <row r="73" customFormat="false" ht="15" hidden="false" customHeight="false" outlineLevel="0" collapsed="false">
      <c r="B73" s="84" t="n">
        <v>0.651388888888889</v>
      </c>
      <c r="C73" s="86" t="n">
        <v>14.3305</v>
      </c>
    </row>
    <row r="74" customFormat="false" ht="15" hidden="false" customHeight="false" outlineLevel="0" collapsed="false">
      <c r="B74" s="84" t="n">
        <v>0.654861111111111</v>
      </c>
      <c r="C74" s="86" t="n">
        <v>14.2494</v>
      </c>
    </row>
    <row r="75" customFormat="false" ht="15" hidden="false" customHeight="false" outlineLevel="0" collapsed="false">
      <c r="B75" s="84" t="n">
        <v>0.655555555555556</v>
      </c>
      <c r="C75" s="86" t="n">
        <v>14.33983</v>
      </c>
    </row>
    <row r="76" customFormat="false" ht="15" hidden="false" customHeight="false" outlineLevel="0" collapsed="false">
      <c r="B76" s="84" t="n">
        <v>0.658333333333333</v>
      </c>
      <c r="C76" s="86" t="n">
        <v>14.27896</v>
      </c>
    </row>
    <row r="77" customFormat="false" ht="15" hidden="false" customHeight="false" outlineLevel="0" collapsed="false">
      <c r="B77" s="84" t="n">
        <v>0.663888888888889</v>
      </c>
      <c r="C77" s="86" t="n">
        <v>14.02725</v>
      </c>
    </row>
    <row r="78" customFormat="false" ht="15" hidden="false" customHeight="false" outlineLevel="0" collapsed="false">
      <c r="B78" s="84" t="n">
        <v>0.663888888888889</v>
      </c>
      <c r="C78" s="86" t="n">
        <v>14.275</v>
      </c>
    </row>
    <row r="79" customFormat="false" ht="15" hidden="false" customHeight="false" outlineLevel="0" collapsed="false">
      <c r="B79" s="84" t="n">
        <v>0.666666666666667</v>
      </c>
      <c r="C79" s="86" t="n">
        <v>14.31925</v>
      </c>
    </row>
    <row r="80" customFormat="false" ht="15" hidden="false" customHeight="false" outlineLevel="0" collapsed="false">
      <c r="B80" s="84" t="n">
        <v>0.668055555555556</v>
      </c>
      <c r="C80" s="86" t="n">
        <v>14.18186</v>
      </c>
    </row>
    <row r="81" customFormat="false" ht="15" hidden="false" customHeight="false" outlineLevel="0" collapsed="false">
      <c r="B81" s="84" t="n">
        <v>0.672916666666667</v>
      </c>
      <c r="C81" s="86" t="n">
        <v>14.33216</v>
      </c>
    </row>
    <row r="82" customFormat="false" ht="15" hidden="false" customHeight="false" outlineLevel="0" collapsed="false">
      <c r="B82" s="84" t="n">
        <v>0.679861111111111</v>
      </c>
      <c r="C82" s="86" t="n">
        <v>14.32975</v>
      </c>
    </row>
    <row r="83" customFormat="false" ht="15" hidden="false" customHeight="false" outlineLevel="0" collapsed="false">
      <c r="B83" s="84" t="n">
        <v>0.683333333333333</v>
      </c>
      <c r="C83" s="86" t="n">
        <v>14.06999</v>
      </c>
    </row>
    <row r="84" customFormat="false" ht="15" hidden="false" customHeight="false" outlineLevel="0" collapsed="false">
      <c r="B84" s="84" t="n">
        <v>0.716666666666667</v>
      </c>
      <c r="C84" s="86" t="n">
        <v>14.06999</v>
      </c>
    </row>
    <row r="85" customFormat="false" ht="15" hidden="false" customHeight="false" outlineLevel="0" collapsed="false">
      <c r="B85" s="84" t="n">
        <v>0.720138888888889</v>
      </c>
      <c r="C85" s="86" t="n">
        <v>14.06999</v>
      </c>
    </row>
    <row r="86" customFormat="false" ht="15" hidden="false" customHeight="false" outlineLevel="0" collapsed="false">
      <c r="B86" s="84" t="n">
        <v>0.725</v>
      </c>
      <c r="C86" s="86" t="n">
        <v>14.297</v>
      </c>
    </row>
    <row r="87" customFormat="false" ht="15" hidden="false" customHeight="false" outlineLevel="0" collapsed="false">
      <c r="B87" s="92" t="n">
        <v>0.727777777777778</v>
      </c>
      <c r="C87" s="86" t="n">
        <v>14.06999</v>
      </c>
    </row>
    <row r="88" customFormat="false" ht="15" hidden="false" customHeight="false" outlineLevel="0" collapsed="false">
      <c r="B88" s="84" t="n">
        <v>0.734722222222222</v>
      </c>
      <c r="C88" s="86" t="n">
        <v>14.20278</v>
      </c>
    </row>
    <row r="89" customFormat="false" ht="15" hidden="false" customHeight="false" outlineLevel="0" collapsed="false">
      <c r="B89" s="84" t="n">
        <v>0.736111111111111</v>
      </c>
      <c r="C89" s="86" t="n">
        <v>14.27932</v>
      </c>
    </row>
    <row r="90" customFormat="false" ht="15" hidden="false" customHeight="false" outlineLevel="0" collapsed="false">
      <c r="B90" s="84" t="n">
        <v>0.739583333333333</v>
      </c>
      <c r="C90" s="86" t="n">
        <v>14.24941</v>
      </c>
    </row>
    <row r="91" customFormat="false" ht="15" hidden="false" customHeight="false" outlineLevel="0" collapsed="false">
      <c r="B91" s="92" t="n">
        <v>0.74375</v>
      </c>
      <c r="C91" s="93" t="n">
        <v>14.3</v>
      </c>
    </row>
    <row r="92" customFormat="false" ht="15" hidden="false" customHeight="false" outlineLevel="0" collapsed="false">
      <c r="B92" s="84" t="n">
        <v>0.74375</v>
      </c>
      <c r="C92" s="93" t="n">
        <v>14.33</v>
      </c>
    </row>
    <row r="93" customFormat="false" ht="15" hidden="false" customHeight="false" outlineLevel="0" collapsed="false">
      <c r="B93" s="84" t="n">
        <v>0.750694444444444</v>
      </c>
      <c r="C93" s="86" t="n">
        <v>14.38479</v>
      </c>
    </row>
    <row r="94" customFormat="false" ht="15" hidden="false" customHeight="false" outlineLevel="0" collapsed="false">
      <c r="B94" s="84" t="n">
        <v>0.753472222222222</v>
      </c>
      <c r="C94" s="86" t="n">
        <v>14.2494</v>
      </c>
    </row>
    <row r="95" customFormat="false" ht="15" hidden="false" customHeight="false" outlineLevel="0" collapsed="false">
      <c r="B95" s="84" t="n">
        <v>0.757638888888889</v>
      </c>
      <c r="C95" s="86" t="n">
        <v>14.3305</v>
      </c>
    </row>
    <row r="96" customFormat="false" ht="15" hidden="false" customHeight="false" outlineLevel="0" collapsed="false">
      <c r="B96" s="84" t="n">
        <v>0.759027777777778</v>
      </c>
      <c r="C96" s="86" t="n">
        <v>14.15899</v>
      </c>
    </row>
    <row r="97" customFormat="false" ht="15" hidden="false" customHeight="false" outlineLevel="0" collapsed="false">
      <c r="B97" s="84" t="n">
        <v>0.763888888888889</v>
      </c>
      <c r="C97" s="86" t="n">
        <v>14.21099</v>
      </c>
    </row>
    <row r="98" customFormat="false" ht="15" hidden="false" customHeight="false" outlineLevel="0" collapsed="false">
      <c r="B98" s="84" t="n">
        <v>0.765277777777778</v>
      </c>
      <c r="C98" s="86" t="n">
        <v>14.15899</v>
      </c>
    </row>
    <row r="99" customFormat="false" ht="15" hidden="false" customHeight="false" outlineLevel="0" collapsed="false">
      <c r="B99" s="84" t="n">
        <v>0.769444444444444</v>
      </c>
      <c r="C99" s="86" t="n">
        <v>14.08</v>
      </c>
    </row>
    <row r="100" customFormat="false" ht="15" hidden="false" customHeight="false" outlineLevel="0" collapsed="false">
      <c r="B100" s="84" t="n">
        <v>0.770833333333333</v>
      </c>
      <c r="C100" s="86" t="n">
        <v>14.1</v>
      </c>
    </row>
    <row r="101" customFormat="false" ht="15" hidden="false" customHeight="false" outlineLevel="0" collapsed="false">
      <c r="B101" s="84" t="n">
        <v>0.788888888888889</v>
      </c>
      <c r="C101" s="86" t="n">
        <v>14.3305</v>
      </c>
    </row>
    <row r="102" customFormat="false" ht="15" hidden="false" customHeight="false" outlineLevel="0" collapsed="false">
      <c r="B102" s="84" t="n">
        <v>0.789583333333333</v>
      </c>
      <c r="C102" s="86" t="n">
        <v>14.27898</v>
      </c>
    </row>
    <row r="103" customFormat="false" ht="15" hidden="false" customHeight="false" outlineLevel="0" collapsed="false">
      <c r="B103" s="84" t="n">
        <v>0.794444444444444</v>
      </c>
      <c r="C103" s="86" t="n">
        <v>14.20691</v>
      </c>
    </row>
    <row r="104" customFormat="false" ht="15" hidden="false" customHeight="false" outlineLevel="0" collapsed="false">
      <c r="B104" s="84" t="n">
        <v>0.800694444444444</v>
      </c>
      <c r="C104" s="86" t="n">
        <v>14.06999</v>
      </c>
    </row>
    <row r="105" customFormat="false" ht="15" hidden="false" customHeight="false" outlineLevel="0" collapsed="false">
      <c r="B105" s="84" t="n">
        <v>0.809027777777778</v>
      </c>
      <c r="C105" s="86" t="n">
        <v>14.26902</v>
      </c>
    </row>
    <row r="106" customFormat="false" ht="15" hidden="false" customHeight="false" outlineLevel="0" collapsed="false">
      <c r="B106" s="84" t="n">
        <v>0.811111111111111</v>
      </c>
      <c r="C106" s="86" t="n">
        <v>14.2539</v>
      </c>
    </row>
    <row r="107" customFormat="false" ht="15" hidden="false" customHeight="false" outlineLevel="0" collapsed="false">
      <c r="B107" s="84" t="n">
        <v>0.815972222222222</v>
      </c>
      <c r="C107" s="93" t="n">
        <v>14.28883</v>
      </c>
    </row>
    <row r="108" customFormat="false" ht="15" hidden="false" customHeight="false" outlineLevel="0" collapsed="false">
      <c r="B108" s="84" t="n">
        <v>0.822222222222222</v>
      </c>
      <c r="C108" s="93" t="n">
        <v>14.28883</v>
      </c>
    </row>
    <row r="109" customFormat="false" ht="15" hidden="false" customHeight="false" outlineLevel="0" collapsed="false">
      <c r="B109" s="84" t="n">
        <v>0.822916666666667</v>
      </c>
      <c r="C109" s="86" t="n">
        <v>14.24939</v>
      </c>
    </row>
    <row r="110" customFormat="false" ht="15" hidden="false" customHeight="false" outlineLevel="0" collapsed="false">
      <c r="B110" s="84" t="n">
        <v>0.827777777777778</v>
      </c>
      <c r="C110" s="86" t="n">
        <v>14.3305</v>
      </c>
    </row>
    <row r="111" customFormat="false" ht="15" hidden="false" customHeight="false" outlineLevel="0" collapsed="false">
      <c r="B111" s="84" t="n">
        <v>0.831944444444444</v>
      </c>
      <c r="C111" s="86" t="n">
        <v>14.31489</v>
      </c>
    </row>
    <row r="112" customFormat="false" ht="15" hidden="false" customHeight="false" outlineLevel="0" collapsed="false">
      <c r="B112" s="84" t="n">
        <v>0.847222222222222</v>
      </c>
      <c r="C112" s="86" t="n">
        <v>14.26</v>
      </c>
    </row>
    <row r="113" customFormat="false" ht="15" hidden="false" customHeight="false" outlineLevel="0" collapsed="false">
      <c r="B113" s="84" t="n">
        <v>0.855555555555556</v>
      </c>
      <c r="C113" s="86" t="n">
        <v>14.31489</v>
      </c>
    </row>
    <row r="114" customFormat="false" ht="15" hidden="false" customHeight="false" outlineLevel="0" collapsed="false">
      <c r="B114" s="84" t="n">
        <v>0.875</v>
      </c>
      <c r="C114" s="86" t="n">
        <v>14.28284</v>
      </c>
    </row>
    <row r="115" customFormat="false" ht="15" hidden="false" customHeight="false" outlineLevel="0" collapsed="false">
      <c r="B115" s="84" t="n">
        <v>0.875694444444444</v>
      </c>
      <c r="C115" s="86" t="n">
        <v>14.2698</v>
      </c>
    </row>
    <row r="116" customFormat="false" ht="15" hidden="false" customHeight="false" outlineLevel="0" collapsed="false">
      <c r="B116" s="84" t="n">
        <v>0.877777777777778</v>
      </c>
      <c r="C116" s="86" t="n">
        <v>14.3305</v>
      </c>
    </row>
    <row r="117" customFormat="false" ht="15" hidden="false" customHeight="false" outlineLevel="0" collapsed="false">
      <c r="B117" s="84" t="n">
        <v>0.884027777777778</v>
      </c>
      <c r="C117" s="86" t="n">
        <v>14.15571</v>
      </c>
    </row>
    <row r="118" customFormat="false" ht="15" hidden="false" customHeight="false" outlineLevel="0" collapsed="false">
      <c r="B118" s="104" t="n">
        <v>0.885416666666667</v>
      </c>
      <c r="C118" s="86" t="n">
        <v>14.32608</v>
      </c>
    </row>
    <row r="119" customFormat="false" ht="15" hidden="false" customHeight="false" outlineLevel="0" collapsed="false">
      <c r="B119" s="84" t="n">
        <v>0.886805555555556</v>
      </c>
      <c r="C119" s="86" t="n">
        <v>14.269</v>
      </c>
    </row>
    <row r="120" customFormat="false" ht="15" hidden="false" customHeight="false" outlineLevel="0" collapsed="false">
      <c r="B120" s="84" t="n">
        <v>0.8875</v>
      </c>
      <c r="C120" s="86" t="n">
        <v>14.269</v>
      </c>
    </row>
    <row r="121" customFormat="false" ht="15" hidden="false" customHeight="false" outlineLevel="0" collapsed="false">
      <c r="B121" s="84" t="n">
        <v>0.8875</v>
      </c>
      <c r="C121" s="86" t="n">
        <v>14.06999</v>
      </c>
    </row>
    <row r="122" customFormat="false" ht="15" hidden="false" customHeight="false" outlineLevel="0" collapsed="false">
      <c r="B122" s="84" t="n">
        <v>0.890277777777778</v>
      </c>
      <c r="C122" s="86" t="n">
        <v>14.3305</v>
      </c>
    </row>
    <row r="123" customFormat="false" ht="15" hidden="false" customHeight="false" outlineLevel="0" collapsed="false">
      <c r="B123" s="84" t="n">
        <v>0.915277777777778</v>
      </c>
      <c r="C123" s="86" t="n">
        <v>14.0255</v>
      </c>
    </row>
    <row r="124" customFormat="false" ht="15" hidden="false" customHeight="false" outlineLevel="0" collapsed="false">
      <c r="B124" s="84" t="n">
        <v>0.920138888888889</v>
      </c>
      <c r="C124" s="86" t="n">
        <v>14.0255</v>
      </c>
    </row>
    <row r="125" customFormat="false" ht="15" hidden="false" customHeight="false" outlineLevel="0" collapsed="false">
      <c r="B125" s="84" t="n">
        <v>0.925694444444444</v>
      </c>
      <c r="C125" s="86" t="n">
        <v>14.3305</v>
      </c>
    </row>
    <row r="126" customFormat="false" ht="15" hidden="false" customHeight="false" outlineLevel="0" collapsed="false">
      <c r="B126" s="84" t="n">
        <v>0.942361111111111</v>
      </c>
      <c r="C126" s="86" t="n">
        <v>14.3305</v>
      </c>
    </row>
    <row r="127" customFormat="false" ht="15" hidden="false" customHeight="false" outlineLevel="0" collapsed="false">
      <c r="B127" s="84" t="n">
        <v>0.945833333333333</v>
      </c>
      <c r="C127" s="86" t="n">
        <v>14.24939</v>
      </c>
    </row>
    <row r="128" customFormat="false" ht="15" hidden="false" customHeight="false" outlineLevel="0" collapsed="false">
      <c r="B128" s="84" t="n">
        <v>0.947222222222222</v>
      </c>
      <c r="C128" s="86" t="n">
        <v>14.2494</v>
      </c>
    </row>
    <row r="129" customFormat="false" ht="15" hidden="false" customHeight="false" outlineLevel="0" collapsed="false">
      <c r="B129" s="84" t="n">
        <v>0.950694444444444</v>
      </c>
      <c r="C129" s="86" t="n">
        <v>14.239</v>
      </c>
    </row>
    <row r="130" customFormat="false" ht="15" hidden="false" customHeight="false" outlineLevel="0" collapsed="false">
      <c r="B130" s="84" t="n">
        <v>0.958333333333333</v>
      </c>
      <c r="C130" s="86" t="n">
        <v>14.25337</v>
      </c>
    </row>
    <row r="131" customFormat="false" ht="15" hidden="false" customHeight="false" outlineLevel="0" collapsed="false">
      <c r="B131" s="84" t="n">
        <v>0.964583333333333</v>
      </c>
      <c r="C131" s="86" t="n">
        <v>14.06999</v>
      </c>
    </row>
    <row r="132" customFormat="false" ht="15" hidden="false" customHeight="false" outlineLevel="0" collapsed="false">
      <c r="B132" s="84" t="n">
        <v>0.966666666666667</v>
      </c>
      <c r="C132" s="86" t="n">
        <v>14.0235</v>
      </c>
    </row>
    <row r="133" customFormat="false" ht="15" hidden="false" customHeight="false" outlineLevel="0" collapsed="false">
      <c r="B133" s="84" t="n">
        <v>0.971527777777778</v>
      </c>
      <c r="C133" s="86" t="n">
        <v>14.38873</v>
      </c>
    </row>
    <row r="134" customFormat="false" ht="15" hidden="false" customHeight="false" outlineLevel="0" collapsed="false">
      <c r="B134" s="84" t="n">
        <v>0.984027777777778</v>
      </c>
      <c r="C134" s="86" t="n">
        <v>14.257</v>
      </c>
    </row>
    <row r="135" customFormat="false" ht="15" hidden="false" customHeight="false" outlineLevel="0" collapsed="false">
      <c r="B135" s="84" t="n">
        <v>0.986111111111111</v>
      </c>
      <c r="C135" s="86" t="n">
        <v>14.279</v>
      </c>
    </row>
    <row r="136" customFormat="false" ht="15" hidden="false" customHeight="false" outlineLevel="0" collapsed="false">
      <c r="B136" s="84" t="n">
        <v>0.990972222222222</v>
      </c>
      <c r="C136" s="86" t="n">
        <v>14.239</v>
      </c>
    </row>
    <row r="137" customFormat="false" ht="15" hidden="false" customHeight="false" outlineLevel="0" collapsed="false">
      <c r="B137" s="92" t="n">
        <v>0.992361111111111</v>
      </c>
      <c r="C137" s="93" t="n">
        <v>14.08</v>
      </c>
    </row>
    <row r="138" customFormat="false" ht="15" hidden="false" customHeight="false" outlineLevel="0" collapsed="false">
      <c r="B138" s="84" t="n">
        <v>0.994444444444445</v>
      </c>
      <c r="C138" s="86" t="n">
        <v>14.27898</v>
      </c>
    </row>
    <row r="139" customFormat="false" ht="15" hidden="false" customHeight="false" outlineLevel="0" collapsed="false">
      <c r="B139" s="84" t="n">
        <v>0.995833333333333</v>
      </c>
      <c r="C139" s="86" t="n">
        <v>14.30138</v>
      </c>
    </row>
    <row r="140" customFormat="false" ht="15" hidden="false" customHeight="false" outlineLevel="0" collapsed="false">
      <c r="B140" s="84" t="n">
        <v>0.996527777777778</v>
      </c>
      <c r="C140" s="86" t="n">
        <v>14.02886</v>
      </c>
    </row>
    <row r="141" customFormat="false" ht="15" hidden="false" customHeight="false" outlineLevel="0" collapsed="false">
      <c r="B141" s="84" t="n">
        <v>0.997222222222222</v>
      </c>
      <c r="C141" s="86" t="n">
        <v>14.3305</v>
      </c>
    </row>
    <row r="142" customFormat="false" ht="15" hidden="false" customHeight="false" outlineLevel="0" collapsed="false">
      <c r="B142" s="84" t="n">
        <v>0.998611111111111</v>
      </c>
      <c r="C142" s="86" t="n">
        <v>1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3:08:52Z</dcterms:created>
  <dc:creator>Sheridon Street</dc:creator>
  <dc:description/>
  <dc:language>en-US</dc:language>
  <cp:lastModifiedBy>Jay S. Oka, JA1TRC/KH2J</cp:lastModifiedBy>
  <dcterms:modified xsi:type="dcterms:W3CDTF">2005-03-16T01:13:11Z</dcterms:modified>
  <cp:revision>0</cp:revision>
  <dc:subject/>
  <dc:title/>
</cp:coreProperties>
</file>