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ZART &amp; ARSI" sheetId="1" state="visible" r:id="rId2"/>
    <sheet name="JARL" sheetId="2" state="visible" r:id="rId3"/>
    <sheet name="RAST" sheetId="3" state="visible" r:id="rId4"/>
    <sheet name="RAST graph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67">
  <si>
    <t xml:space="preserve">Society</t>
  </si>
  <si>
    <t xml:space="preserve">Band</t>
  </si>
  <si>
    <t xml:space="preserve">Khz</t>
  </si>
  <si>
    <t xml:space="preserve">UTC</t>
  </si>
  <si>
    <t xml:space="preserve">DD</t>
  </si>
  <si>
    <t xml:space="preserve">MM</t>
  </si>
  <si>
    <t xml:space="preserve">Year</t>
  </si>
  <si>
    <t xml:space="preserve">ADM</t>
  </si>
  <si>
    <t xml:space="preserve">IDENT</t>
  </si>
  <si>
    <t xml:space="preserve">EM</t>
  </si>
  <si>
    <t xml:space="preserve">BAUD</t>
  </si>
  <si>
    <t xml:space="preserve">SHIFT</t>
  </si>
  <si>
    <t xml:space="preserve">DETAILS</t>
  </si>
  <si>
    <t xml:space="preserve">NZART</t>
  </si>
  <si>
    <t xml:space="preserve">24H</t>
  </si>
  <si>
    <t xml:space="preserve">DY</t>
  </si>
  <si>
    <t xml:space="preserve">11</t>
  </si>
  <si>
    <t xml:space="preserve">2004</t>
  </si>
  <si>
    <t xml:space="preserve">KRE</t>
  </si>
  <si>
    <t xml:space="preserve">A3E</t>
  </si>
  <si>
    <t xml:space="preserve">B.C. RADIO VOICE OF KOREA</t>
  </si>
  <si>
    <t xml:space="preserve">INS</t>
  </si>
  <si>
    <t xml:space="preserve">J3EU/L</t>
  </si>
  <si>
    <t xml:space="preserve">INDONESIAN CB-ERS</t>
  </si>
  <si>
    <t xml:space="preserve">7018</t>
  </si>
  <si>
    <t xml:space="preserve">1230-1915</t>
  </si>
  <si>
    <t xml:space="preserve">UNID</t>
  </si>
  <si>
    <t xml:space="preserve">REA4</t>
  </si>
  <si>
    <t xml:space="preserve">F1B</t>
  </si>
  <si>
    <t xml:space="preserve">1K</t>
  </si>
  <si>
    <t xml:space="preserve">7022</t>
  </si>
  <si>
    <t xml:space="preserve">1200-</t>
  </si>
  <si>
    <t xml:space="preserve">F7B</t>
  </si>
  <si>
    <t xml:space="preserve">IDLE ON ALL CHANNELS.</t>
  </si>
  <si>
    <t xml:space="preserve">7036</t>
  </si>
  <si>
    <t xml:space="preserve">1910-</t>
  </si>
  <si>
    <t xml:space="preserve">IDLE ONLY</t>
  </si>
  <si>
    <t xml:space="preserve">7039</t>
  </si>
  <si>
    <t xml:space="preserve">RUS</t>
  </si>
  <si>
    <t xml:space="preserve">A1A</t>
  </si>
  <si>
    <t xml:space="preserve">BEACONS M D AND K.</t>
  </si>
  <si>
    <t xml:space="preserve">7044</t>
  </si>
  <si>
    <t xml:space="preserve">1150-1800</t>
  </si>
  <si>
    <t xml:space="preserve">VERY NARROW</t>
  </si>
  <si>
    <t xml:space="preserve">7093</t>
  </si>
  <si>
    <t xml:space="preserve">1915-</t>
  </si>
  <si>
    <t xml:space="preserve">M7B</t>
  </si>
  <si>
    <t xml:space="preserve">12 CHANNELS PHASE MOD.</t>
  </si>
  <si>
    <t xml:space="preserve">7100</t>
  </si>
  <si>
    <t xml:space="preserve">1730-</t>
  </si>
  <si>
    <t xml:space="preserve">ERI</t>
  </si>
  <si>
    <t xml:space="preserve">BC STN</t>
  </si>
  <si>
    <t xml:space="preserve">14000</t>
  </si>
  <si>
    <t xml:space="preserve">CB PESTS INDONESIA</t>
  </si>
  <si>
    <t xml:space="preserve">14100</t>
  </si>
  <si>
    <t xml:space="preserve">INDONESIAN PESTS</t>
  </si>
  <si>
    <t xml:space="preserve">14105</t>
  </si>
  <si>
    <t xml:space="preserve">INDONESIAN CB PESTS.</t>
  </si>
  <si>
    <t xml:space="preserve">14109.5</t>
  </si>
  <si>
    <t xml:space="preserve">ALE  US  MIL.</t>
  </si>
  <si>
    <t xml:space="preserve">14110</t>
  </si>
  <si>
    <t xml:space="preserve">14186</t>
  </si>
  <si>
    <t xml:space="preserve">0700-</t>
  </si>
  <si>
    <t xml:space="preserve">F7D</t>
  </si>
  <si>
    <t xml:space="preserve">8X250 Hz CHANNELS</t>
  </si>
  <si>
    <t xml:space="preserve">14250</t>
  </si>
  <si>
    <t xml:space="preserve">BC STN PYONGYANG.</t>
  </si>
  <si>
    <t xml:space="preserve">14290</t>
  </si>
  <si>
    <t xml:space="preserve">1845-</t>
  </si>
  <si>
    <t xml:space="preserve">BC STN. 2X7145 KHZ.</t>
  </si>
  <si>
    <t xml:space="preserve">14320</t>
  </si>
  <si>
    <t xml:space="preserve">1715-</t>
  </si>
  <si>
    <t xml:space="preserve">27</t>
  </si>
  <si>
    <t xml:space="preserve">BBC</t>
  </si>
  <si>
    <t xml:space="preserve">BBC WORLD SERVICE.</t>
  </si>
  <si>
    <t xml:space="preserve">18090</t>
  </si>
  <si>
    <t xml:space="preserve">0050-0700</t>
  </si>
  <si>
    <t xml:space="preserve">CUB</t>
  </si>
  <si>
    <t xml:space="preserve">XXX</t>
  </si>
  <si>
    <t xml:space="preserve">HAVANA GURGLE</t>
  </si>
  <si>
    <t xml:space="preserve">JAMMING</t>
  </si>
  <si>
    <t xml:space="preserve">28-29000</t>
  </si>
  <si>
    <t xml:space="preserve">CHN</t>
  </si>
  <si>
    <t xml:space="preserve">CHINESE CB EVERY 5 KHZ.</t>
  </si>
  <si>
    <t xml:space="preserve">ARSI</t>
  </si>
  <si>
    <t xml:space="preserve">3550</t>
  </si>
  <si>
    <t xml:space="preserve">0005-</t>
  </si>
  <si>
    <t xml:space="preserve">13</t>
  </si>
  <si>
    <t xml:space="preserve">L9CC CALLING CP17</t>
  </si>
  <si>
    <t xml:space="preserve">3658</t>
  </si>
  <si>
    <t xml:space="preserve">2300</t>
  </si>
  <si>
    <t xml:space="preserve">V  BCN</t>
  </si>
  <si>
    <t xml:space="preserve">7000</t>
  </si>
  <si>
    <t xml:space="preserve">1130-</t>
  </si>
  <si>
    <t xml:space="preserve">INS,</t>
  </si>
  <si>
    <t xml:space="preserve">J3EU</t>
  </si>
  <si>
    <t xml:space="preserve">PIRATES EVERY 5 KHZ UP.</t>
  </si>
  <si>
    <t xml:space="preserve">7006.3</t>
  </si>
  <si>
    <t xml:space="preserve">0215</t>
  </si>
  <si>
    <t xml:space="preserve">26</t>
  </si>
  <si>
    <t xml:space="preserve">CLN</t>
  </si>
  <si>
    <t xml:space="preserve">SRI LANKAN TRAWLERS TRFC</t>
  </si>
  <si>
    <t xml:space="preserve">7006.6</t>
  </si>
  <si>
    <t xml:space="preserve">0147</t>
  </si>
  <si>
    <t xml:space="preserve">08</t>
  </si>
  <si>
    <t xml:space="preserve">7008</t>
  </si>
  <si>
    <t xml:space="preserve">0145</t>
  </si>
  <si>
    <t xml:space="preserve">07</t>
  </si>
  <si>
    <t xml:space="preserve">7011</t>
  </si>
  <si>
    <t xml:space="preserve">0230</t>
  </si>
  <si>
    <t xml:space="preserve">19</t>
  </si>
  <si>
    <t xml:space="preserve">7035.4</t>
  </si>
  <si>
    <t xml:space="preserve">1204</t>
  </si>
  <si>
    <t xml:space="preserve">2100</t>
  </si>
  <si>
    <t xml:space="preserve">BEACONS D,C,M</t>
  </si>
  <si>
    <t xml:space="preserve">7058.6</t>
  </si>
  <si>
    <t xml:space="preserve">0005</t>
  </si>
  <si>
    <t xml:space="preserve">7070</t>
  </si>
  <si>
    <t xml:space="preserve">0216</t>
  </si>
  <si>
    <t xml:space="preserve">15</t>
  </si>
  <si>
    <t xml:space="preserve">1900</t>
  </si>
  <si>
    <t xml:space="preserve">ERI,KRE</t>
  </si>
  <si>
    <t xml:space="preserve">VOICE OF BROAD MASSES AND PYONGYANG ALSO.</t>
  </si>
  <si>
    <t xml:space="preserve">14015</t>
  </si>
  <si>
    <t xml:space="preserve">0450</t>
  </si>
  <si>
    <t xml:space="preserve">14020.5</t>
  </si>
  <si>
    <t xml:space="preserve">0245</t>
  </si>
  <si>
    <t xml:space="preserve">16</t>
  </si>
  <si>
    <t xml:space="preserve">IND</t>
  </si>
  <si>
    <t xml:space="preserve">14024</t>
  </si>
  <si>
    <t xml:space="preserve">0220</t>
  </si>
  <si>
    <t xml:space="preserve">24</t>
  </si>
  <si>
    <t xml:space="preserve">INDONESIAN PIRATES WITH TRFC UP AND DOWN 5 KHZ.</t>
  </si>
  <si>
    <t xml:space="preserve">14121.2</t>
  </si>
  <si>
    <t xml:space="preserve">0225</t>
  </si>
  <si>
    <t xml:space="preserve">14150.6</t>
  </si>
  <si>
    <t xml:space="preserve">0240</t>
  </si>
  <si>
    <t xml:space="preserve">02</t>
  </si>
  <si>
    <t xml:space="preserve">14151.4</t>
  </si>
  <si>
    <t xml:space="preserve">0227</t>
  </si>
  <si>
    <t xml:space="preserve">22</t>
  </si>
  <si>
    <t xml:space="preserve">14191</t>
  </si>
  <si>
    <t xml:space="preserve">14204.2</t>
  </si>
  <si>
    <t xml:space="preserve">0705</t>
  </si>
  <si>
    <t xml:space="preserve">21</t>
  </si>
  <si>
    <t xml:space="preserve">ANOTHER GROUP</t>
  </si>
  <si>
    <t xml:space="preserve">14242.4</t>
  </si>
  <si>
    <t xml:space="preserve">1145</t>
  </si>
  <si>
    <t xml:space="preserve">05</t>
  </si>
  <si>
    <t xml:space="preserve">14300</t>
  </si>
  <si>
    <t xml:space="preserve">0228</t>
  </si>
  <si>
    <t xml:space="preserve">2X7150 BC RUSSIAN  </t>
  </si>
  <si>
    <t xml:space="preserve">14317</t>
  </si>
  <si>
    <t xml:space="preserve">N0N</t>
  </si>
  <si>
    <t xml:space="preserve">VERY STRONG</t>
  </si>
  <si>
    <t xml:space="preserve">UZB</t>
  </si>
  <si>
    <t xml:space="preserve">TASHKENT,POOR MOD,STRONG CARRIER. PERSIAN BC.</t>
  </si>
  <si>
    <t xml:space="preserve">18100</t>
  </si>
  <si>
    <t xml:space="preserve">0200</t>
  </si>
  <si>
    <t xml:space="preserve">PARA MIL TRFC.</t>
  </si>
  <si>
    <r>
      <rPr>
        <sz val="14"/>
        <rFont val="ＭＳ Ｐゴシック"/>
        <family val="3"/>
        <charset val="128"/>
      </rPr>
      <t xml:space="preserve">The</t>
    </r>
    <r>
      <rPr>
        <sz val="14"/>
        <rFont val="Noto Sans"/>
        <family val="2"/>
      </rPr>
      <t xml:space="preserve">　Ｊａｐａｎ　</t>
    </r>
    <r>
      <rPr>
        <sz val="14"/>
        <rFont val="ＭＳ Ｐゴシック"/>
        <family val="3"/>
        <charset val="128"/>
      </rPr>
      <t xml:space="preserve">Amateur</t>
    </r>
    <r>
      <rPr>
        <sz val="14"/>
        <rFont val="Noto Sans"/>
        <family val="2"/>
      </rPr>
      <t xml:space="preserve">　Ｒａｄｉｏ　Ｌｅａｇｕｅ</t>
    </r>
  </si>
  <si>
    <t xml:space="preserve">No.288</t>
  </si>
  <si>
    <r>
      <rPr>
        <sz val="12"/>
        <rFont val="ＭＳ Ｐゴシック"/>
        <family val="3"/>
        <charset val="128"/>
      </rPr>
      <t xml:space="preserve">Report of intruding signals received during the month of Nov 2004</t>
    </r>
    <r>
      <rPr>
        <sz val="12"/>
        <rFont val="Noto Sans"/>
        <family val="2"/>
      </rPr>
      <t xml:space="preserve">　</t>
    </r>
  </si>
  <si>
    <t xml:space="preserve">Freq (MHz)</t>
  </si>
  <si>
    <t xml:space="preserve">Date</t>
  </si>
  <si>
    <t xml:space="preserve">Time (UTC)</t>
  </si>
  <si>
    <t xml:space="preserve">Mode</t>
  </si>
  <si>
    <t xml:space="preserve">ID</t>
  </si>
  <si>
    <t xml:space="preserve">Traffic &amp; Comment</t>
  </si>
  <si>
    <t xml:space="preserve">Remarks</t>
  </si>
  <si>
    <t xml:space="preserve">R Pyongyang</t>
  </si>
  <si>
    <t xml:space="preserve">Eng,Frn,Kor,Other M/K/V/JM</t>
  </si>
  <si>
    <r>
      <rPr>
        <sz val="12"/>
        <rFont val="Arial"/>
        <family val="2"/>
      </rPr>
      <t xml:space="preserve">26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t xml:space="preserve">JM</t>
  </si>
  <si>
    <r>
      <rPr>
        <sz val="12"/>
        <rFont val="Arial"/>
        <family val="2"/>
      </rPr>
      <t xml:space="preserve">3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r>
      <rPr>
        <sz val="12"/>
        <rFont val="Arial"/>
        <family val="2"/>
      </rPr>
      <t xml:space="preserve">1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r>
      <rPr>
        <sz val="12"/>
        <rFont val="Arial"/>
        <family val="2"/>
      </rPr>
      <t xml:space="preserve">2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t xml:space="preserve">ＪＭ</t>
  </si>
  <si>
    <r>
      <rPr>
        <sz val="12"/>
        <rFont val="Arial"/>
        <family val="2"/>
      </rPr>
      <t xml:space="preserve">10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t xml:space="preserve">JM,PXX</t>
  </si>
  <si>
    <t xml:space="preserve">A1A,JM</t>
  </si>
  <si>
    <t xml:space="preserve">L9CC</t>
  </si>
  <si>
    <t xml:space="preserve">JM,A1A</t>
  </si>
  <si>
    <t xml:space="preserve">M/K/F</t>
  </si>
  <si>
    <t xml:space="preserve">K</t>
  </si>
  <si>
    <r>
      <rPr>
        <sz val="12"/>
        <rFont val="Arial"/>
        <family val="2"/>
      </rPr>
      <t xml:space="preserve">23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r>
      <rPr>
        <sz val="12"/>
        <rFont val="Arial"/>
        <family val="2"/>
      </rPr>
      <t xml:space="preserve">5 mor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reports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during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month</t>
    </r>
  </si>
  <si>
    <t xml:space="preserve">We had reports of intruding signal amounting 143.</t>
  </si>
  <si>
    <t xml:space="preserve">Abbreviation:C for commentary,JM for jamming, M for music, Eng for English, Frn for French, Kor for Korean, Other</t>
  </si>
  <si>
    <t xml:space="preserve">Contributors of this month:JA2WO,JA0AD</t>
  </si>
  <si>
    <t xml:space="preserve">Radio Amateur Society of Thailand</t>
  </si>
  <si>
    <t xml:space="preserve">AMATEUR HF BAND OBSERVATION LOG </t>
  </si>
  <si>
    <t xml:space="preserve">FROM CHIANG MAI - THAILAND  -  Grid NK98mm</t>
  </si>
  <si>
    <t xml:space="preserve">BY HS0ZEE</t>
  </si>
  <si>
    <t xml:space="preserve">November 2004</t>
  </si>
  <si>
    <t xml:space="preserve">Recd</t>
  </si>
  <si>
    <t xml:space="preserve">Kingdom of Thailand</t>
  </si>
  <si>
    <t xml:space="preserve">International </t>
  </si>
  <si>
    <t xml:space="preserve">USB</t>
  </si>
  <si>
    <t xml:space="preserve">TX</t>
  </si>
  <si>
    <t xml:space="preserve">Beam</t>
  </si>
  <si>
    <t xml:space="preserve">QRM</t>
  </si>
  <si>
    <t xml:space="preserve">Supporting Items</t>
  </si>
  <si>
    <t xml:space="preserve">Video</t>
  </si>
  <si>
    <t xml:space="preserve">#</t>
  </si>
  <si>
    <t xml:space="preserve">Time</t>
  </si>
  <si>
    <t xml:space="preserve">Dial</t>
  </si>
  <si>
    <t xml:space="preserve">Nature</t>
  </si>
  <si>
    <t xml:space="preserve">Heading</t>
  </si>
  <si>
    <t xml:space="preserve">RST</t>
  </si>
  <si>
    <t xml:space="preserve">Further Remarks</t>
  </si>
  <si>
    <t xml:space="preserve">Wav</t>
  </si>
  <si>
    <t xml:space="preserve">A1</t>
  </si>
  <si>
    <t xml:space="preserve">CW</t>
  </si>
  <si>
    <t xml:space="preserve">DIPOLE</t>
  </si>
  <si>
    <t xml:space="preserve">+20</t>
  </si>
  <si>
    <t xml:space="preserve">BEACON</t>
  </si>
  <si>
    <t xml:space="preserve">A3A</t>
  </si>
  <si>
    <t xml:space="preserve">MUSIC</t>
  </si>
  <si>
    <t xml:space="preserve">+40</t>
  </si>
  <si>
    <t xml:space="preserve">READING AND MUSIC BROADCAST - SOLID &amp; STEADY SIGNAL</t>
  </si>
  <si>
    <t xml:space="preserve">MP3</t>
  </si>
  <si>
    <t xml:space="preserve">R3E</t>
  </si>
  <si>
    <t xml:space="preserve">VOICE</t>
  </si>
  <si>
    <t xml:space="preserve">7</t>
  </si>
  <si>
    <t xml:space="preserve">STRONG CARRIER - WEAK MODULATION - DISTORTED VOICE WITH FADING</t>
  </si>
  <si>
    <t xml:space="preserve">PXX</t>
  </si>
  <si>
    <t xml:space="preserve">RADAR</t>
  </si>
  <si>
    <t xml:space="preserve">+60</t>
  </si>
  <si>
    <t xml:space="preserve">RADAR / JAMMING ?? MOVING UP AND DOWN 30KHZ SHORT TX</t>
  </si>
  <si>
    <t xml:space="preserve">RADAR ?? 20kHZ WIDE IN AM ONLY. SHORT TX WITH FADING 100C/S MODS</t>
  </si>
  <si>
    <t xml:space="preserve">A3J</t>
  </si>
  <si>
    <t xml:space="preserve">9</t>
  </si>
  <si>
    <t xml:space="preserve">NON AMATEUR CHIT CHAT HEAR ONE SIDE ONLY</t>
  </si>
  <si>
    <t xml:space="preserve">+9</t>
  </si>
  <si>
    <t xml:space="preserve">SOUTH AMERICA BROAD CAST LONG PATH - SEVERAL STATION TOGETHER</t>
  </si>
  <si>
    <t xml:space="preserve">JPG</t>
  </si>
  <si>
    <t xml:space="preserve">DATA</t>
  </si>
  <si>
    <t xml:space="preserve">+50</t>
  </si>
  <si>
    <t xml:space="preserve">4X4 HAVANA GURGLE </t>
  </si>
  <si>
    <t xml:space="preserve">SINGLE CARRIER NO MODULATION</t>
  </si>
  <si>
    <t xml:space="preserve">PIPS</t>
  </si>
  <si>
    <t xml:space="preserve">2X2 HAVANA GURGLE IN PIP MOD</t>
  </si>
  <si>
    <t xml:space="preserve">S5</t>
  </si>
  <si>
    <t xml:space="preserve">BROADCAST VOICE LIKE CHINESE AND MUSIC - F2 OF 7.1195</t>
  </si>
  <si>
    <t xml:space="preserve">5</t>
  </si>
  <si>
    <t xml:space="preserve">A3</t>
  </si>
  <si>
    <t xml:space="preserve">REBROADCAST OF BBC  WORLD SERVICE</t>
  </si>
  <si>
    <r>
      <rPr>
        <sz val="8"/>
        <rFont val="Arial"/>
        <family val="2"/>
      </rPr>
      <t xml:space="preserve">FAST REPETITIVE PIPS 75 PER MINUET THEN IDENT </t>
    </r>
    <r>
      <rPr>
        <u val="single"/>
        <sz val="8"/>
        <rFont val="Arial"/>
        <family val="2"/>
      </rPr>
      <t xml:space="preserve">4 X 4 GURGLE IN STANDBY</t>
    </r>
  </si>
  <si>
    <t xml:space="preserve">S9</t>
  </si>
  <si>
    <t xml:space="preserve">AGAIN UTTER DRIBBLE FROM NUTTY NEMO IN ITALY (IT9RYH)</t>
  </si>
  <si>
    <t xml:space="preserve">NEW SELECTIVE RADAR PULSE TRANSMISSION ONLY 40kHZ WIDE</t>
  </si>
  <si>
    <t xml:space="preserve">+70</t>
  </si>
  <si>
    <t xml:space="preserve">RADAR SHORT PULSES 21.15510Mhz to 21.23170Mhz</t>
  </si>
  <si>
    <t xml:space="preserve">SPACE INVADERS WEIRD</t>
  </si>
  <si>
    <t xml:space="preserve">RADAR WIPE OUT ACROSS THE ENTIRE BAND - SHORT PULSES PEAKS 14.44355</t>
  </si>
  <si>
    <t xml:space="preserve">10M</t>
  </si>
  <si>
    <t xml:space="preserve">+10</t>
  </si>
  <si>
    <t xml:space="preserve">RADAR WIPE OUT ACROSS THE ENTIRE BAND - SHORT PULSES</t>
  </si>
  <si>
    <t xml:space="preserve">15M</t>
  </si>
  <si>
    <t xml:space="preserve">RADAR WIPE OUT ACROSS THE ENTIRE BAND</t>
  </si>
  <si>
    <t xml:space="preserve">+15</t>
  </si>
  <si>
    <t xml:space="preserve">RADAR WIPE OUT ACROSS THE ENTIRE BAND - LONG PULSES WITH ARCHING SOUND</t>
  </si>
  <si>
    <t xml:space="preserve">+25</t>
  </si>
  <si>
    <t xml:space="preserve">RADAR WIPE OUT ACROSS THE ENTIRE BAND - PEAKS AT 230 DEGREES</t>
  </si>
  <si>
    <t xml:space="preserve">20M</t>
  </si>
  <si>
    <t xml:space="preserve">Grap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00_);[RED]\(0.0000\)"/>
    <numFmt numFmtId="167" formatCode="[$-409]d\-mmm"/>
    <numFmt numFmtId="168" formatCode="[$-409]h:mm"/>
    <numFmt numFmtId="169" formatCode="0.000000_);[RED]\(0.000000\)"/>
    <numFmt numFmtId="170" formatCode="0.000_);[RED]\(0.000\)"/>
    <numFmt numFmtId="171" formatCode="0"/>
    <numFmt numFmtId="172" formatCode="[$-409]d\-mmm\-yy"/>
    <numFmt numFmtId="173" formatCode="[$-409]h:mm\ AM/PM"/>
    <numFmt numFmtId="174" formatCode="0.00000"/>
    <numFmt numFmtId="175" formatCode="0.000"/>
    <numFmt numFmtId="176" formatCode="General"/>
  </numFmts>
  <fonts count="2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2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u val="single"/>
      <sz val="8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.25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5" fillId="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4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 Meter Intruders Scatter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41185611064"/>
          <c:y val="0.089404978749241"/>
          <c:w val="0.941470489213477"/>
          <c:h val="0.8289819874519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ST graphs'!$B$5:$B$142</c:f>
              <c:numCache>
                <c:formatCode>General</c:formatCode>
                <c:ptCount val="138"/>
                <c:pt idx="0">
                  <c:v>0.000694444444444445</c:v>
                </c:pt>
                <c:pt idx="1">
                  <c:v>0.000694444444444445</c:v>
                </c:pt>
                <c:pt idx="2">
                  <c:v>0.00138888888888889</c:v>
                </c:pt>
                <c:pt idx="3">
                  <c:v>0.00277777777777778</c:v>
                </c:pt>
                <c:pt idx="4">
                  <c:v>0.00347222222222222</c:v>
                </c:pt>
                <c:pt idx="5">
                  <c:v>0.0277777777777778</c:v>
                </c:pt>
                <c:pt idx="6">
                  <c:v>0.0284722222222222</c:v>
                </c:pt>
                <c:pt idx="7">
                  <c:v>0.0305555555555556</c:v>
                </c:pt>
                <c:pt idx="8">
                  <c:v>0.242361111111111</c:v>
                </c:pt>
                <c:pt idx="9">
                  <c:v>0.259027777777778</c:v>
                </c:pt>
                <c:pt idx="10">
                  <c:v>0.265277777777778</c:v>
                </c:pt>
                <c:pt idx="11">
                  <c:v>0.277777777777778</c:v>
                </c:pt>
                <c:pt idx="12">
                  <c:v>0.280555555555556</c:v>
                </c:pt>
                <c:pt idx="13">
                  <c:v>0.28125</c:v>
                </c:pt>
                <c:pt idx="14">
                  <c:v>0.284027777777778</c:v>
                </c:pt>
                <c:pt idx="15">
                  <c:v>0.284722222222222</c:v>
                </c:pt>
                <c:pt idx="16">
                  <c:v>0.290972222222222</c:v>
                </c:pt>
                <c:pt idx="17">
                  <c:v>0.295138888888889</c:v>
                </c:pt>
                <c:pt idx="18">
                  <c:v>0.299305555555556</c:v>
                </c:pt>
                <c:pt idx="19">
                  <c:v>0.302083333333333</c:v>
                </c:pt>
                <c:pt idx="20">
                  <c:v>0.302083333333333</c:v>
                </c:pt>
                <c:pt idx="21">
                  <c:v>0.304166666666667</c:v>
                </c:pt>
                <c:pt idx="22">
                  <c:v>0.307638888888889</c:v>
                </c:pt>
                <c:pt idx="23">
                  <c:v>0.308333333333333</c:v>
                </c:pt>
                <c:pt idx="24">
                  <c:v>0.311111111111111</c:v>
                </c:pt>
                <c:pt idx="25">
                  <c:v>0.311805555555556</c:v>
                </c:pt>
                <c:pt idx="26">
                  <c:v>0.313194444444444</c:v>
                </c:pt>
                <c:pt idx="27">
                  <c:v>0.313888888888889</c:v>
                </c:pt>
                <c:pt idx="28">
                  <c:v>0.315277777777778</c:v>
                </c:pt>
                <c:pt idx="29">
                  <c:v>0.315277777777778</c:v>
                </c:pt>
                <c:pt idx="30">
                  <c:v>0.315972222222222</c:v>
                </c:pt>
                <c:pt idx="31">
                  <c:v>0.319444444444445</c:v>
                </c:pt>
                <c:pt idx="32">
                  <c:v>0.320138888888889</c:v>
                </c:pt>
                <c:pt idx="33">
                  <c:v>0.321527777777778</c:v>
                </c:pt>
                <c:pt idx="34">
                  <c:v>0.324305555555556</c:v>
                </c:pt>
                <c:pt idx="35">
                  <c:v>0.328472222222222</c:v>
                </c:pt>
                <c:pt idx="36">
                  <c:v>0.328472222222222</c:v>
                </c:pt>
                <c:pt idx="37">
                  <c:v>0.331944444444444</c:v>
                </c:pt>
                <c:pt idx="38">
                  <c:v>0.336111111111111</c:v>
                </c:pt>
                <c:pt idx="39">
                  <c:v>0.336805555555556</c:v>
                </c:pt>
                <c:pt idx="40">
                  <c:v>0.3375</c:v>
                </c:pt>
                <c:pt idx="41">
                  <c:v>0.338888888888889</c:v>
                </c:pt>
                <c:pt idx="42">
                  <c:v>0.340277777777778</c:v>
                </c:pt>
                <c:pt idx="43">
                  <c:v>0.341666666666667</c:v>
                </c:pt>
                <c:pt idx="44">
                  <c:v>0.343055555555556</c:v>
                </c:pt>
                <c:pt idx="45">
                  <c:v>0.345138888888889</c:v>
                </c:pt>
                <c:pt idx="46">
                  <c:v>0.345138888888889</c:v>
                </c:pt>
                <c:pt idx="47">
                  <c:v>0.345833333333333</c:v>
                </c:pt>
                <c:pt idx="48">
                  <c:v>0.349305555555556</c:v>
                </c:pt>
                <c:pt idx="49">
                  <c:v>0.35</c:v>
                </c:pt>
                <c:pt idx="50">
                  <c:v>0.35</c:v>
                </c:pt>
                <c:pt idx="51">
                  <c:v>0.369444444444444</c:v>
                </c:pt>
                <c:pt idx="52">
                  <c:v>0.369444444444444</c:v>
                </c:pt>
                <c:pt idx="53">
                  <c:v>0.371527777777778</c:v>
                </c:pt>
                <c:pt idx="54">
                  <c:v>0.384027777777778</c:v>
                </c:pt>
                <c:pt idx="55">
                  <c:v>0.385416666666667</c:v>
                </c:pt>
                <c:pt idx="56">
                  <c:v>0.388888888888889</c:v>
                </c:pt>
                <c:pt idx="57">
                  <c:v>0.388888888888889</c:v>
                </c:pt>
                <c:pt idx="58">
                  <c:v>0.393055555555556</c:v>
                </c:pt>
                <c:pt idx="59">
                  <c:v>0.397916666666667</c:v>
                </c:pt>
                <c:pt idx="60">
                  <c:v>0.405555555555556</c:v>
                </c:pt>
                <c:pt idx="61">
                  <c:v>0.418055555555556</c:v>
                </c:pt>
                <c:pt idx="62">
                  <c:v>0.420138888888889</c:v>
                </c:pt>
                <c:pt idx="63">
                  <c:v>0.432638888888889</c:v>
                </c:pt>
                <c:pt idx="64">
                  <c:v>0.452777777777778</c:v>
                </c:pt>
                <c:pt idx="65">
                  <c:v>0.599305555555556</c:v>
                </c:pt>
                <c:pt idx="66">
                  <c:v>0.615972222222222</c:v>
                </c:pt>
                <c:pt idx="67">
                  <c:v>0.640277777777778</c:v>
                </c:pt>
                <c:pt idx="68">
                  <c:v>0.651388888888889</c:v>
                </c:pt>
                <c:pt idx="69">
                  <c:v>0.654861111111111</c:v>
                </c:pt>
                <c:pt idx="70">
                  <c:v>0.655555555555556</c:v>
                </c:pt>
                <c:pt idx="71">
                  <c:v>0.658333333333333</c:v>
                </c:pt>
                <c:pt idx="72">
                  <c:v>0.663888888888889</c:v>
                </c:pt>
                <c:pt idx="73">
                  <c:v>0.663888888888889</c:v>
                </c:pt>
                <c:pt idx="74">
                  <c:v>0.666666666666667</c:v>
                </c:pt>
                <c:pt idx="75">
                  <c:v>0.668055555555556</c:v>
                </c:pt>
                <c:pt idx="76">
                  <c:v>0.672916666666667</c:v>
                </c:pt>
                <c:pt idx="77">
                  <c:v>0.679861111111111</c:v>
                </c:pt>
                <c:pt idx="78">
                  <c:v>0.683333333333333</c:v>
                </c:pt>
                <c:pt idx="79">
                  <c:v>0.716666666666667</c:v>
                </c:pt>
                <c:pt idx="80">
                  <c:v>0.720138888888889</c:v>
                </c:pt>
                <c:pt idx="81">
                  <c:v>0.725</c:v>
                </c:pt>
                <c:pt idx="82">
                  <c:v>0.727777777777778</c:v>
                </c:pt>
                <c:pt idx="83">
                  <c:v>0.734722222222222</c:v>
                </c:pt>
                <c:pt idx="84">
                  <c:v>0.736111111111111</c:v>
                </c:pt>
                <c:pt idx="85">
                  <c:v>0.739583333333333</c:v>
                </c:pt>
                <c:pt idx="86">
                  <c:v>0.74375</c:v>
                </c:pt>
                <c:pt idx="87">
                  <c:v>0.74375</c:v>
                </c:pt>
                <c:pt idx="88">
                  <c:v>0.750694444444444</c:v>
                </c:pt>
                <c:pt idx="89">
                  <c:v>0.753472222222222</c:v>
                </c:pt>
                <c:pt idx="90">
                  <c:v>0.757638888888889</c:v>
                </c:pt>
                <c:pt idx="91">
                  <c:v>0.759027777777778</c:v>
                </c:pt>
                <c:pt idx="92">
                  <c:v>0.763888888888889</c:v>
                </c:pt>
                <c:pt idx="93">
                  <c:v>0.765277777777778</c:v>
                </c:pt>
                <c:pt idx="94">
                  <c:v>0.769444444444444</c:v>
                </c:pt>
                <c:pt idx="95">
                  <c:v>0.770833333333333</c:v>
                </c:pt>
                <c:pt idx="96">
                  <c:v>0.788888888888889</c:v>
                </c:pt>
                <c:pt idx="97">
                  <c:v>0.789583333333333</c:v>
                </c:pt>
                <c:pt idx="98">
                  <c:v>0.794444444444444</c:v>
                </c:pt>
                <c:pt idx="99">
                  <c:v>0.800694444444444</c:v>
                </c:pt>
                <c:pt idx="100">
                  <c:v>0.809027777777778</c:v>
                </c:pt>
                <c:pt idx="101">
                  <c:v>0.811111111111111</c:v>
                </c:pt>
                <c:pt idx="102">
                  <c:v>0.815972222222222</c:v>
                </c:pt>
                <c:pt idx="103">
                  <c:v>0.822222222222222</c:v>
                </c:pt>
                <c:pt idx="104">
                  <c:v>0.822916666666667</c:v>
                </c:pt>
                <c:pt idx="105">
                  <c:v>0.827777777777778</c:v>
                </c:pt>
                <c:pt idx="106">
                  <c:v>0.831944444444444</c:v>
                </c:pt>
                <c:pt idx="107">
                  <c:v>0.847222222222222</c:v>
                </c:pt>
                <c:pt idx="108">
                  <c:v>0.855555555555556</c:v>
                </c:pt>
                <c:pt idx="109">
                  <c:v>0.875</c:v>
                </c:pt>
                <c:pt idx="110">
                  <c:v>0.875694444444444</c:v>
                </c:pt>
                <c:pt idx="111">
                  <c:v>0.877777777777778</c:v>
                </c:pt>
                <c:pt idx="112">
                  <c:v>0.884027777777778</c:v>
                </c:pt>
                <c:pt idx="113">
                  <c:v>0.885416666666667</c:v>
                </c:pt>
                <c:pt idx="114">
                  <c:v>0.886805555555556</c:v>
                </c:pt>
                <c:pt idx="115">
                  <c:v>0.8875</c:v>
                </c:pt>
                <c:pt idx="116">
                  <c:v>0.8875</c:v>
                </c:pt>
                <c:pt idx="117">
                  <c:v>0.890277777777778</c:v>
                </c:pt>
                <c:pt idx="118">
                  <c:v>0.915277777777778</c:v>
                </c:pt>
                <c:pt idx="119">
                  <c:v>0.920138888888889</c:v>
                </c:pt>
                <c:pt idx="120">
                  <c:v>0.925694444444444</c:v>
                </c:pt>
                <c:pt idx="121">
                  <c:v>0.942361111111111</c:v>
                </c:pt>
                <c:pt idx="122">
                  <c:v>0.945833333333333</c:v>
                </c:pt>
                <c:pt idx="123">
                  <c:v>0.947222222222222</c:v>
                </c:pt>
                <c:pt idx="124">
                  <c:v>0.950694444444444</c:v>
                </c:pt>
                <c:pt idx="125">
                  <c:v>0.958333333333333</c:v>
                </c:pt>
                <c:pt idx="126">
                  <c:v>0.964583333333333</c:v>
                </c:pt>
                <c:pt idx="127">
                  <c:v>0.966666666666667</c:v>
                </c:pt>
                <c:pt idx="128">
                  <c:v>0.971527777777778</c:v>
                </c:pt>
                <c:pt idx="129">
                  <c:v>0.984027777777778</c:v>
                </c:pt>
                <c:pt idx="130">
                  <c:v>0.986111111111111</c:v>
                </c:pt>
                <c:pt idx="131">
                  <c:v>0.990972222222222</c:v>
                </c:pt>
                <c:pt idx="132">
                  <c:v>0.992361111111111</c:v>
                </c:pt>
                <c:pt idx="133">
                  <c:v>0.994444444444445</c:v>
                </c:pt>
                <c:pt idx="134">
                  <c:v>0.995833333333333</c:v>
                </c:pt>
                <c:pt idx="135">
                  <c:v>0.996527777777778</c:v>
                </c:pt>
                <c:pt idx="136">
                  <c:v>0.997222222222222</c:v>
                </c:pt>
                <c:pt idx="137">
                  <c:v>0.998611111111111</c:v>
                </c:pt>
              </c:numCache>
            </c:numRef>
          </c:xVal>
          <c:yVal>
            <c:numRef>
              <c:f>'RAST graphs'!$C$5:$C$142</c:f>
              <c:numCache>
                <c:formatCode>General</c:formatCode>
                <c:ptCount val="138"/>
                <c:pt idx="0">
                  <c:v>14.062</c:v>
                </c:pt>
                <c:pt idx="1">
                  <c:v>14.32</c:v>
                </c:pt>
                <c:pt idx="2">
                  <c:v>14.27898</c:v>
                </c:pt>
                <c:pt idx="3">
                  <c:v>14.04</c:v>
                </c:pt>
                <c:pt idx="4">
                  <c:v>14.06348</c:v>
                </c:pt>
                <c:pt idx="5">
                  <c:v>14.3885</c:v>
                </c:pt>
                <c:pt idx="6">
                  <c:v>14.17895</c:v>
                </c:pt>
                <c:pt idx="7">
                  <c:v>14.2437</c:v>
                </c:pt>
                <c:pt idx="8">
                  <c:v>14.229</c:v>
                </c:pt>
                <c:pt idx="9">
                  <c:v>14.233</c:v>
                </c:pt>
                <c:pt idx="10">
                  <c:v>14.24939</c:v>
                </c:pt>
                <c:pt idx="11">
                  <c:v>14.3191</c:v>
                </c:pt>
                <c:pt idx="12">
                  <c:v>14.27899</c:v>
                </c:pt>
                <c:pt idx="13">
                  <c:v>14.3191</c:v>
                </c:pt>
                <c:pt idx="14">
                  <c:v>14.24934</c:v>
                </c:pt>
                <c:pt idx="15">
                  <c:v>14.24943</c:v>
                </c:pt>
                <c:pt idx="16">
                  <c:v>14.3256</c:v>
                </c:pt>
                <c:pt idx="17">
                  <c:v>14.15295</c:v>
                </c:pt>
                <c:pt idx="18">
                  <c:v>14.31489</c:v>
                </c:pt>
                <c:pt idx="19">
                  <c:v>14.0016</c:v>
                </c:pt>
                <c:pt idx="20">
                  <c:v>14.3305</c:v>
                </c:pt>
                <c:pt idx="21">
                  <c:v>14.15275</c:v>
                </c:pt>
                <c:pt idx="22">
                  <c:v>14.1</c:v>
                </c:pt>
                <c:pt idx="23">
                  <c:v>14.18</c:v>
                </c:pt>
                <c:pt idx="24">
                  <c:v>14.339</c:v>
                </c:pt>
                <c:pt idx="25">
                  <c:v>14.279</c:v>
                </c:pt>
                <c:pt idx="26">
                  <c:v>14.12826</c:v>
                </c:pt>
                <c:pt idx="27">
                  <c:v>14.26876</c:v>
                </c:pt>
                <c:pt idx="28">
                  <c:v>14.20756</c:v>
                </c:pt>
                <c:pt idx="29">
                  <c:v>14.3191</c:v>
                </c:pt>
                <c:pt idx="30">
                  <c:v>14.15075</c:v>
                </c:pt>
                <c:pt idx="31">
                  <c:v>14.3191</c:v>
                </c:pt>
                <c:pt idx="32">
                  <c:v>14.275</c:v>
                </c:pt>
                <c:pt idx="33">
                  <c:v>14.3305</c:v>
                </c:pt>
                <c:pt idx="34">
                  <c:v>14.02202</c:v>
                </c:pt>
                <c:pt idx="35">
                  <c:v>14.12826</c:v>
                </c:pt>
                <c:pt idx="36">
                  <c:v>14.335</c:v>
                </c:pt>
                <c:pt idx="37">
                  <c:v>14.33</c:v>
                </c:pt>
                <c:pt idx="38">
                  <c:v>14.281</c:v>
                </c:pt>
                <c:pt idx="39">
                  <c:v>14.03</c:v>
                </c:pt>
                <c:pt idx="40">
                  <c:v>14.279</c:v>
                </c:pt>
                <c:pt idx="41">
                  <c:v>14.3305</c:v>
                </c:pt>
                <c:pt idx="42">
                  <c:v>14.01902</c:v>
                </c:pt>
                <c:pt idx="43">
                  <c:v>14.20347</c:v>
                </c:pt>
                <c:pt idx="44">
                  <c:v>14.22398</c:v>
                </c:pt>
                <c:pt idx="45">
                  <c:v>14.18</c:v>
                </c:pt>
                <c:pt idx="46">
                  <c:v>14.24939</c:v>
                </c:pt>
                <c:pt idx="47">
                  <c:v>14.379</c:v>
                </c:pt>
                <c:pt idx="48">
                  <c:v>14.297</c:v>
                </c:pt>
                <c:pt idx="49">
                  <c:v>14.33684</c:v>
                </c:pt>
                <c:pt idx="50">
                  <c:v>14.33684</c:v>
                </c:pt>
                <c:pt idx="51">
                  <c:v>14.12826</c:v>
                </c:pt>
                <c:pt idx="52">
                  <c:v>14.3</c:v>
                </c:pt>
                <c:pt idx="53">
                  <c:v>14.12826</c:v>
                </c:pt>
                <c:pt idx="54">
                  <c:v>14.18844</c:v>
                </c:pt>
                <c:pt idx="55">
                  <c:v>14.3305</c:v>
                </c:pt>
                <c:pt idx="56">
                  <c:v>14.14148</c:v>
                </c:pt>
                <c:pt idx="57">
                  <c:v>14.3191</c:v>
                </c:pt>
                <c:pt idx="58">
                  <c:v>14.3305</c:v>
                </c:pt>
                <c:pt idx="59">
                  <c:v>14.31831</c:v>
                </c:pt>
                <c:pt idx="60">
                  <c:v>14.3191</c:v>
                </c:pt>
                <c:pt idx="61">
                  <c:v>14.2</c:v>
                </c:pt>
                <c:pt idx="62">
                  <c:v>14.334</c:v>
                </c:pt>
                <c:pt idx="63">
                  <c:v>14.24943</c:v>
                </c:pt>
                <c:pt idx="64">
                  <c:v>14.3305</c:v>
                </c:pt>
                <c:pt idx="65">
                  <c:v>14.1</c:v>
                </c:pt>
                <c:pt idx="66">
                  <c:v>14.22494</c:v>
                </c:pt>
                <c:pt idx="67">
                  <c:v>14.07401</c:v>
                </c:pt>
                <c:pt idx="68">
                  <c:v>14.3305</c:v>
                </c:pt>
                <c:pt idx="69">
                  <c:v>14.2494</c:v>
                </c:pt>
                <c:pt idx="70">
                  <c:v>14.33983</c:v>
                </c:pt>
                <c:pt idx="71">
                  <c:v>14.27896</c:v>
                </c:pt>
                <c:pt idx="72">
                  <c:v>14.02725</c:v>
                </c:pt>
                <c:pt idx="73">
                  <c:v>14.275</c:v>
                </c:pt>
                <c:pt idx="74">
                  <c:v>14.31925</c:v>
                </c:pt>
                <c:pt idx="75">
                  <c:v>14.18186</c:v>
                </c:pt>
                <c:pt idx="76">
                  <c:v>14.33216</c:v>
                </c:pt>
                <c:pt idx="77">
                  <c:v>14.32975</c:v>
                </c:pt>
                <c:pt idx="78">
                  <c:v>14.06999</c:v>
                </c:pt>
                <c:pt idx="79">
                  <c:v>14.06999</c:v>
                </c:pt>
                <c:pt idx="80">
                  <c:v>14.06999</c:v>
                </c:pt>
                <c:pt idx="81">
                  <c:v>14.297</c:v>
                </c:pt>
                <c:pt idx="82">
                  <c:v>14.06999</c:v>
                </c:pt>
                <c:pt idx="83">
                  <c:v>14.20278</c:v>
                </c:pt>
                <c:pt idx="84">
                  <c:v>14.27932</c:v>
                </c:pt>
                <c:pt idx="85">
                  <c:v>14.24941</c:v>
                </c:pt>
                <c:pt idx="86">
                  <c:v>14.3</c:v>
                </c:pt>
                <c:pt idx="87">
                  <c:v>14.33</c:v>
                </c:pt>
                <c:pt idx="88">
                  <c:v>14.38479</c:v>
                </c:pt>
                <c:pt idx="89">
                  <c:v>14.2494</c:v>
                </c:pt>
                <c:pt idx="90">
                  <c:v>14.3305</c:v>
                </c:pt>
                <c:pt idx="91">
                  <c:v>14.15899</c:v>
                </c:pt>
                <c:pt idx="92">
                  <c:v>14.21099</c:v>
                </c:pt>
                <c:pt idx="93">
                  <c:v>14.15899</c:v>
                </c:pt>
                <c:pt idx="94">
                  <c:v>14.08</c:v>
                </c:pt>
                <c:pt idx="95">
                  <c:v>14.1</c:v>
                </c:pt>
                <c:pt idx="96">
                  <c:v>14.3305</c:v>
                </c:pt>
                <c:pt idx="97">
                  <c:v>14.27898</c:v>
                </c:pt>
                <c:pt idx="98">
                  <c:v>14.20691</c:v>
                </c:pt>
                <c:pt idx="99">
                  <c:v>14.06999</c:v>
                </c:pt>
                <c:pt idx="100">
                  <c:v>14.26902</c:v>
                </c:pt>
                <c:pt idx="101">
                  <c:v>14.2539</c:v>
                </c:pt>
                <c:pt idx="102">
                  <c:v>14.28883</c:v>
                </c:pt>
                <c:pt idx="103">
                  <c:v>14.28883</c:v>
                </c:pt>
                <c:pt idx="104">
                  <c:v>14.24939</c:v>
                </c:pt>
                <c:pt idx="105">
                  <c:v>14.3305</c:v>
                </c:pt>
                <c:pt idx="106">
                  <c:v>14.31489</c:v>
                </c:pt>
                <c:pt idx="107">
                  <c:v>14.26</c:v>
                </c:pt>
                <c:pt idx="108">
                  <c:v>14.31489</c:v>
                </c:pt>
                <c:pt idx="109">
                  <c:v>14.28284</c:v>
                </c:pt>
                <c:pt idx="110">
                  <c:v>14.2698</c:v>
                </c:pt>
                <c:pt idx="111">
                  <c:v>14.3305</c:v>
                </c:pt>
                <c:pt idx="112">
                  <c:v>14.15571</c:v>
                </c:pt>
                <c:pt idx="113">
                  <c:v>14.32608</c:v>
                </c:pt>
                <c:pt idx="114">
                  <c:v>14.269</c:v>
                </c:pt>
                <c:pt idx="115">
                  <c:v>14.269</c:v>
                </c:pt>
                <c:pt idx="116">
                  <c:v>14.06999</c:v>
                </c:pt>
                <c:pt idx="117">
                  <c:v>14.3305</c:v>
                </c:pt>
                <c:pt idx="118">
                  <c:v>14.0255</c:v>
                </c:pt>
                <c:pt idx="119">
                  <c:v>14.0255</c:v>
                </c:pt>
                <c:pt idx="120">
                  <c:v>14.3305</c:v>
                </c:pt>
                <c:pt idx="121">
                  <c:v>14.3305</c:v>
                </c:pt>
                <c:pt idx="122">
                  <c:v>14.24939</c:v>
                </c:pt>
                <c:pt idx="123">
                  <c:v>14.2494</c:v>
                </c:pt>
                <c:pt idx="124">
                  <c:v>14.239</c:v>
                </c:pt>
                <c:pt idx="125">
                  <c:v>14.25337</c:v>
                </c:pt>
                <c:pt idx="126">
                  <c:v>14.06999</c:v>
                </c:pt>
                <c:pt idx="127">
                  <c:v>14.0235</c:v>
                </c:pt>
                <c:pt idx="128">
                  <c:v>14.38873</c:v>
                </c:pt>
                <c:pt idx="129">
                  <c:v>14.257</c:v>
                </c:pt>
                <c:pt idx="130">
                  <c:v>14.279</c:v>
                </c:pt>
                <c:pt idx="131">
                  <c:v>14.239</c:v>
                </c:pt>
                <c:pt idx="132">
                  <c:v>14.08</c:v>
                </c:pt>
                <c:pt idx="133">
                  <c:v>14.27898</c:v>
                </c:pt>
                <c:pt idx="134">
                  <c:v>14.30138</c:v>
                </c:pt>
                <c:pt idx="135">
                  <c:v>14.02886</c:v>
                </c:pt>
                <c:pt idx="136">
                  <c:v>14.3305</c:v>
                </c:pt>
                <c:pt idx="137">
                  <c:v>14.25</c:v>
                </c:pt>
              </c:numCache>
            </c:numRef>
          </c:yVal>
          <c:smooth val="0"/>
        </c:ser>
        <c:axId val="67836699"/>
        <c:axId val="87859177"/>
      </c:scatterChart>
      <c:valAx>
        <c:axId val="67836699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cal Time Spot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\ AM/P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59177"/>
        <c:crossesAt val="0"/>
        <c:crossBetween val="midCat"/>
      </c:valAx>
      <c:valAx>
        <c:axId val="87859177"/>
        <c:scaling>
          <c:orientation val="minMax"/>
          <c:max val="14.4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Frequency K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6699"/>
        <c:crossesAt val="0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240</xdr:colOff>
      <xdr:row>1</xdr:row>
      <xdr:rowOff>38520</xdr:rowOff>
    </xdr:from>
    <xdr:to>
      <xdr:col>1</xdr:col>
      <xdr:colOff>6490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1560" y="228960"/>
          <a:ext cx="5648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0920</xdr:colOff>
      <xdr:row>1</xdr:row>
      <xdr:rowOff>105120</xdr:rowOff>
    </xdr:from>
    <xdr:to>
      <xdr:col>22</xdr:col>
      <xdr:colOff>226080</xdr:colOff>
      <xdr:row>38</xdr:row>
      <xdr:rowOff>171360</xdr:rowOff>
    </xdr:to>
    <xdr:graphicFrame>
      <xdr:nvGraphicFramePr>
        <xdr:cNvPr id="1" name="Chart 1"/>
        <xdr:cNvGraphicFramePr/>
      </xdr:nvGraphicFramePr>
      <xdr:xfrm>
        <a:off x="2866320" y="295560"/>
        <a:ext cx="13900320" cy="71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1" t="s">
        <v>8</v>
      </c>
      <c r="J1" s="1" t="s">
        <v>9</v>
      </c>
      <c r="K1" s="6" t="s">
        <v>10</v>
      </c>
      <c r="L1" s="6" t="s">
        <v>11</v>
      </c>
      <c r="M1" s="5" t="s">
        <v>12</v>
      </c>
    </row>
    <row r="2" customFormat="false" ht="15" hidden="false" customHeight="false" outlineLevel="0" collapsed="false">
      <c r="A2" s="7" t="s">
        <v>13</v>
      </c>
      <c r="B2" s="8" t="n">
        <v>80</v>
      </c>
      <c r="C2" s="9" t="n">
        <v>3560</v>
      </c>
      <c r="D2" s="9" t="s">
        <v>14</v>
      </c>
      <c r="E2" s="10" t="s">
        <v>15</v>
      </c>
      <c r="F2" s="9" t="s">
        <v>16</v>
      </c>
      <c r="G2" s="10" t="s">
        <v>17</v>
      </c>
      <c r="H2" s="9" t="s">
        <v>18</v>
      </c>
      <c r="I2" s="7"/>
      <c r="J2" s="9" t="s">
        <v>19</v>
      </c>
      <c r="K2" s="7"/>
      <c r="L2" s="7"/>
      <c r="M2" s="7" t="s">
        <v>20</v>
      </c>
      <c r="N2" s="7"/>
      <c r="O2" s="7"/>
      <c r="P2" s="7"/>
      <c r="Q2" s="7"/>
      <c r="R2" s="7"/>
    </row>
    <row r="3" customFormat="false" ht="15" hidden="false" customHeight="false" outlineLevel="0" collapsed="false">
      <c r="A3" s="7" t="s">
        <v>13</v>
      </c>
      <c r="B3" s="8" t="n">
        <v>40</v>
      </c>
      <c r="C3" s="9" t="n">
        <v>7000</v>
      </c>
      <c r="D3" s="9" t="s">
        <v>14</v>
      </c>
      <c r="E3" s="10" t="s">
        <v>15</v>
      </c>
      <c r="F3" s="7" t="n">
        <v>11</v>
      </c>
      <c r="G3" s="10" t="s">
        <v>17</v>
      </c>
      <c r="H3" s="7" t="s">
        <v>21</v>
      </c>
      <c r="J3" s="7" t="s">
        <v>22</v>
      </c>
      <c r="K3" s="7"/>
      <c r="M3" s="7" t="s">
        <v>23</v>
      </c>
      <c r="N3" s="7"/>
      <c r="O3" s="7"/>
    </row>
    <row r="4" customFormat="false" ht="15" hidden="false" customHeight="false" outlineLevel="0" collapsed="false">
      <c r="A4" s="7" t="s">
        <v>13</v>
      </c>
      <c r="B4" s="8" t="n">
        <v>40</v>
      </c>
      <c r="C4" s="9" t="s">
        <v>24</v>
      </c>
      <c r="D4" s="9" t="s">
        <v>25</v>
      </c>
      <c r="E4" s="10" t="s">
        <v>15</v>
      </c>
      <c r="F4" s="7" t="n">
        <v>11</v>
      </c>
      <c r="G4" s="7" t="n">
        <v>2004</v>
      </c>
      <c r="H4" s="7" t="s">
        <v>26</v>
      </c>
      <c r="I4" s="7" t="s">
        <v>27</v>
      </c>
      <c r="J4" s="7" t="s">
        <v>28</v>
      </c>
      <c r="L4" s="7" t="s">
        <v>29</v>
      </c>
      <c r="M4" s="7" t="s">
        <v>27</v>
      </c>
      <c r="N4" s="7"/>
      <c r="O4" s="7"/>
    </row>
    <row r="5" customFormat="false" ht="15" hidden="false" customHeight="false" outlineLevel="0" collapsed="false">
      <c r="A5" s="7" t="s">
        <v>13</v>
      </c>
      <c r="B5" s="8" t="n">
        <v>40</v>
      </c>
      <c r="C5" s="9" t="s">
        <v>30</v>
      </c>
      <c r="D5" s="9" t="s">
        <v>31</v>
      </c>
      <c r="E5" s="10" t="n">
        <v>7</v>
      </c>
      <c r="F5" s="7" t="n">
        <v>11</v>
      </c>
      <c r="G5" s="7" t="n">
        <v>2004</v>
      </c>
      <c r="H5" s="7" t="s">
        <v>26</v>
      </c>
      <c r="I5" s="7"/>
      <c r="J5" s="7" t="s">
        <v>32</v>
      </c>
      <c r="M5" s="7" t="s">
        <v>33</v>
      </c>
      <c r="N5" s="7"/>
      <c r="O5" s="7"/>
    </row>
    <row r="6" customFormat="false" ht="15" hidden="false" customHeight="false" outlineLevel="0" collapsed="false">
      <c r="A6" s="7" t="s">
        <v>13</v>
      </c>
      <c r="B6" s="8" t="n">
        <v>40</v>
      </c>
      <c r="C6" s="9" t="s">
        <v>34</v>
      </c>
      <c r="D6" s="9" t="s">
        <v>35</v>
      </c>
      <c r="E6" s="10" t="n">
        <v>3</v>
      </c>
      <c r="F6" s="7" t="n">
        <v>11</v>
      </c>
      <c r="G6" s="7" t="n">
        <v>2004</v>
      </c>
      <c r="H6" s="7" t="s">
        <v>26</v>
      </c>
      <c r="I6" s="7"/>
      <c r="J6" s="7" t="s">
        <v>28</v>
      </c>
      <c r="M6" s="7" t="s">
        <v>36</v>
      </c>
      <c r="N6" s="7"/>
      <c r="O6" s="7"/>
    </row>
    <row r="7" customFormat="false" ht="15" hidden="false" customHeight="false" outlineLevel="0" collapsed="false">
      <c r="A7" s="7" t="s">
        <v>13</v>
      </c>
      <c r="B7" s="8" t="n">
        <v>40</v>
      </c>
      <c r="C7" s="9" t="s">
        <v>37</v>
      </c>
      <c r="D7" s="9" t="s">
        <v>14</v>
      </c>
      <c r="E7" s="10" t="s">
        <v>15</v>
      </c>
      <c r="F7" s="7" t="n">
        <v>11</v>
      </c>
      <c r="G7" s="7" t="n">
        <v>2004</v>
      </c>
      <c r="H7" s="7" t="s">
        <v>38</v>
      </c>
      <c r="I7" s="7"/>
      <c r="J7" s="7" t="s">
        <v>39</v>
      </c>
      <c r="M7" s="7" t="s">
        <v>40</v>
      </c>
      <c r="N7" s="7"/>
      <c r="O7" s="7"/>
    </row>
    <row r="8" customFormat="false" ht="15" hidden="false" customHeight="false" outlineLevel="0" collapsed="false">
      <c r="A8" s="7" t="s">
        <v>13</v>
      </c>
      <c r="B8" s="8" t="n">
        <v>40</v>
      </c>
      <c r="C8" s="9" t="s">
        <v>41</v>
      </c>
      <c r="D8" s="9" t="s">
        <v>42</v>
      </c>
      <c r="E8" s="10" t="s">
        <v>15</v>
      </c>
      <c r="F8" s="7" t="n">
        <v>11</v>
      </c>
      <c r="G8" s="7" t="n">
        <v>2004</v>
      </c>
      <c r="H8" s="7" t="s">
        <v>26</v>
      </c>
      <c r="I8" s="7"/>
      <c r="J8" s="7" t="s">
        <v>28</v>
      </c>
      <c r="M8" s="7" t="s">
        <v>43</v>
      </c>
      <c r="N8" s="7"/>
      <c r="O8" s="7"/>
    </row>
    <row r="9" customFormat="false" ht="15" hidden="false" customHeight="false" outlineLevel="0" collapsed="false">
      <c r="A9" s="7" t="s">
        <v>13</v>
      </c>
      <c r="B9" s="8" t="n">
        <v>40</v>
      </c>
      <c r="C9" s="9" t="s">
        <v>44</v>
      </c>
      <c r="D9" s="9" t="s">
        <v>45</v>
      </c>
      <c r="E9" s="10" t="n">
        <v>3</v>
      </c>
      <c r="F9" s="7" t="n">
        <v>11</v>
      </c>
      <c r="G9" s="7" t="n">
        <v>2004</v>
      </c>
      <c r="H9" s="7" t="s">
        <v>26</v>
      </c>
      <c r="I9" s="7"/>
      <c r="J9" s="7" t="s">
        <v>46</v>
      </c>
      <c r="M9" s="7" t="s">
        <v>47</v>
      </c>
      <c r="N9" s="7"/>
      <c r="O9" s="7"/>
    </row>
    <row r="10" customFormat="false" ht="15" hidden="false" customHeight="false" outlineLevel="0" collapsed="false">
      <c r="A10" s="7" t="s">
        <v>13</v>
      </c>
      <c r="B10" s="8" t="n">
        <v>40</v>
      </c>
      <c r="C10" s="9" t="s">
        <v>48</v>
      </c>
      <c r="D10" s="9" t="s">
        <v>49</v>
      </c>
      <c r="E10" s="10" t="s">
        <v>15</v>
      </c>
      <c r="F10" s="7" t="n">
        <v>11</v>
      </c>
      <c r="G10" s="7" t="n">
        <v>2004</v>
      </c>
      <c r="H10" s="7" t="s">
        <v>50</v>
      </c>
      <c r="I10" s="7"/>
      <c r="J10" s="7" t="s">
        <v>19</v>
      </c>
      <c r="L10" s="7"/>
      <c r="M10" s="7" t="s">
        <v>51</v>
      </c>
      <c r="N10" s="7"/>
      <c r="O10" s="7"/>
    </row>
    <row r="11" customFormat="false" ht="15" hidden="false" customHeight="false" outlineLevel="0" collapsed="false">
      <c r="A11" s="7" t="s">
        <v>13</v>
      </c>
      <c r="B11" s="8" t="n">
        <v>20</v>
      </c>
      <c r="C11" s="9" t="s">
        <v>52</v>
      </c>
      <c r="D11" s="9" t="s">
        <v>14</v>
      </c>
      <c r="E11" s="10" t="s">
        <v>15</v>
      </c>
      <c r="F11" s="7" t="n">
        <v>11</v>
      </c>
      <c r="G11" s="7" t="n">
        <v>2004</v>
      </c>
      <c r="H11" s="7" t="s">
        <v>21</v>
      </c>
      <c r="I11" s="7"/>
      <c r="J11" s="7" t="s">
        <v>22</v>
      </c>
      <c r="L11" s="7"/>
      <c r="M11" s="7" t="s">
        <v>53</v>
      </c>
      <c r="N11" s="7"/>
      <c r="O11" s="7"/>
    </row>
    <row r="12" customFormat="false" ht="15" hidden="false" customHeight="false" outlineLevel="0" collapsed="false">
      <c r="A12" s="7" t="s">
        <v>13</v>
      </c>
      <c r="B12" s="8" t="n">
        <v>20</v>
      </c>
      <c r="C12" s="9" t="s">
        <v>54</v>
      </c>
      <c r="D12" s="9" t="s">
        <v>14</v>
      </c>
      <c r="E12" s="10" t="s">
        <v>15</v>
      </c>
      <c r="F12" s="7" t="n">
        <v>11</v>
      </c>
      <c r="G12" s="7" t="n">
        <v>2004</v>
      </c>
      <c r="H12" s="7" t="s">
        <v>21</v>
      </c>
      <c r="I12" s="7"/>
      <c r="J12" s="7" t="s">
        <v>22</v>
      </c>
      <c r="L12" s="7"/>
      <c r="M12" s="7" t="s">
        <v>55</v>
      </c>
      <c r="N12" s="7"/>
      <c r="O12" s="7"/>
    </row>
    <row r="13" customFormat="false" ht="15" hidden="false" customHeight="false" outlineLevel="0" collapsed="false">
      <c r="A13" s="7" t="s">
        <v>13</v>
      </c>
      <c r="B13" s="8" t="n">
        <v>20</v>
      </c>
      <c r="C13" s="9" t="s">
        <v>56</v>
      </c>
      <c r="D13" s="9" t="s">
        <v>14</v>
      </c>
      <c r="E13" s="10" t="s">
        <v>15</v>
      </c>
      <c r="F13" s="7" t="n">
        <v>11</v>
      </c>
      <c r="G13" s="7" t="n">
        <v>2004</v>
      </c>
      <c r="H13" s="7" t="s">
        <v>21</v>
      </c>
      <c r="I13" s="7"/>
      <c r="J13" s="7" t="s">
        <v>22</v>
      </c>
      <c r="L13" s="7"/>
      <c r="M13" s="7" t="s">
        <v>57</v>
      </c>
      <c r="N13" s="7"/>
      <c r="O13" s="7"/>
    </row>
    <row r="14" customFormat="false" ht="15" hidden="false" customHeight="false" outlineLevel="0" collapsed="false">
      <c r="A14" s="7" t="s">
        <v>13</v>
      </c>
      <c r="B14" s="8" t="n">
        <v>20</v>
      </c>
      <c r="C14" s="9" t="s">
        <v>58</v>
      </c>
      <c r="D14" s="9" t="s">
        <v>14</v>
      </c>
      <c r="E14" s="10" t="s">
        <v>15</v>
      </c>
      <c r="F14" s="7" t="n">
        <v>11</v>
      </c>
      <c r="G14" s="7" t="n">
        <v>2004</v>
      </c>
      <c r="H14" s="7" t="s">
        <v>26</v>
      </c>
      <c r="I14" s="7"/>
      <c r="J14" s="7" t="s">
        <v>32</v>
      </c>
      <c r="L14" s="7"/>
      <c r="M14" s="7" t="s">
        <v>59</v>
      </c>
      <c r="N14" s="7"/>
      <c r="O14" s="7"/>
    </row>
    <row r="15" customFormat="false" ht="15" hidden="false" customHeight="false" outlineLevel="0" collapsed="false">
      <c r="A15" s="7" t="s">
        <v>13</v>
      </c>
      <c r="B15" s="8" t="n">
        <v>20</v>
      </c>
      <c r="C15" s="9" t="s">
        <v>60</v>
      </c>
      <c r="D15" s="9" t="s">
        <v>14</v>
      </c>
      <c r="E15" s="10" t="s">
        <v>15</v>
      </c>
      <c r="F15" s="7" t="n">
        <v>11</v>
      </c>
      <c r="G15" s="7" t="n">
        <v>2004</v>
      </c>
      <c r="H15" s="7" t="s">
        <v>21</v>
      </c>
      <c r="I15" s="7"/>
      <c r="J15" s="7" t="s">
        <v>22</v>
      </c>
      <c r="L15" s="7"/>
      <c r="M15" s="7" t="s">
        <v>57</v>
      </c>
      <c r="N15" s="7"/>
      <c r="O15" s="7"/>
    </row>
    <row r="16" customFormat="false" ht="15" hidden="false" customHeight="false" outlineLevel="0" collapsed="false">
      <c r="A16" s="7" t="s">
        <v>13</v>
      </c>
      <c r="B16" s="8" t="n">
        <v>20</v>
      </c>
      <c r="C16" s="9" t="s">
        <v>61</v>
      </c>
      <c r="D16" s="9" t="s">
        <v>62</v>
      </c>
      <c r="E16" s="10" t="n">
        <v>12</v>
      </c>
      <c r="F16" s="7" t="n">
        <v>11</v>
      </c>
      <c r="G16" s="7" t="n">
        <v>2004</v>
      </c>
      <c r="H16" s="7" t="s">
        <v>26</v>
      </c>
      <c r="I16" s="7"/>
      <c r="J16" s="7" t="s">
        <v>63</v>
      </c>
      <c r="L16" s="7"/>
      <c r="M16" s="7" t="s">
        <v>64</v>
      </c>
      <c r="N16" s="7"/>
      <c r="O16" s="7"/>
    </row>
    <row r="17" customFormat="false" ht="15" hidden="false" customHeight="false" outlineLevel="0" collapsed="false">
      <c r="A17" s="7" t="s">
        <v>13</v>
      </c>
      <c r="B17" s="8" t="n">
        <v>20</v>
      </c>
      <c r="C17" s="9" t="s">
        <v>65</v>
      </c>
      <c r="D17" s="9" t="s">
        <v>62</v>
      </c>
      <c r="E17" s="10" t="s">
        <v>15</v>
      </c>
      <c r="F17" s="7" t="n">
        <v>11</v>
      </c>
      <c r="G17" s="7" t="n">
        <v>2004</v>
      </c>
      <c r="H17" s="7" t="s">
        <v>18</v>
      </c>
      <c r="I17" s="7"/>
      <c r="J17" s="7" t="s">
        <v>19</v>
      </c>
      <c r="L17" s="7"/>
      <c r="M17" s="7" t="s">
        <v>66</v>
      </c>
      <c r="N17" s="7"/>
      <c r="O17" s="7"/>
    </row>
    <row r="18" customFormat="false" ht="15" hidden="false" customHeight="false" outlineLevel="0" collapsed="false">
      <c r="A18" s="7" t="s">
        <v>13</v>
      </c>
      <c r="B18" s="8" t="n">
        <v>20</v>
      </c>
      <c r="C18" s="9" t="s">
        <v>67</v>
      </c>
      <c r="D18" s="9" t="s">
        <v>68</v>
      </c>
      <c r="E18" s="10" t="s">
        <v>15</v>
      </c>
      <c r="F18" s="7" t="n">
        <v>11</v>
      </c>
      <c r="G18" s="7" t="n">
        <v>2004</v>
      </c>
      <c r="H18" s="7" t="s">
        <v>18</v>
      </c>
      <c r="I18" s="7"/>
      <c r="J18" s="7" t="s">
        <v>19</v>
      </c>
      <c r="L18" s="7"/>
      <c r="M18" s="7" t="s">
        <v>69</v>
      </c>
      <c r="N18" s="7"/>
      <c r="O18" s="7"/>
    </row>
    <row r="19" customFormat="false" ht="15" hidden="false" customHeight="false" outlineLevel="0" collapsed="false">
      <c r="A19" s="7" t="s">
        <v>13</v>
      </c>
      <c r="B19" s="8" t="n">
        <v>20</v>
      </c>
      <c r="C19" s="9" t="s">
        <v>70</v>
      </c>
      <c r="D19" s="9" t="s">
        <v>71</v>
      </c>
      <c r="E19" s="10" t="s">
        <v>72</v>
      </c>
      <c r="F19" s="7" t="n">
        <v>11</v>
      </c>
      <c r="G19" s="7" t="n">
        <v>2004</v>
      </c>
      <c r="H19" s="7" t="s">
        <v>73</v>
      </c>
      <c r="I19" s="7"/>
      <c r="J19" s="7" t="s">
        <v>19</v>
      </c>
      <c r="L19" s="7"/>
      <c r="M19" s="7" t="s">
        <v>74</v>
      </c>
      <c r="N19" s="7"/>
      <c r="O19" s="7"/>
    </row>
    <row r="20" customFormat="false" ht="15" hidden="false" customHeight="false" outlineLevel="0" collapsed="false">
      <c r="A20" s="7" t="s">
        <v>13</v>
      </c>
      <c r="B20" s="8" t="n">
        <v>17</v>
      </c>
      <c r="C20" s="9" t="s">
        <v>75</v>
      </c>
      <c r="D20" s="9" t="s">
        <v>76</v>
      </c>
      <c r="E20" s="10" t="s">
        <v>15</v>
      </c>
      <c r="F20" s="7" t="n">
        <v>11</v>
      </c>
      <c r="G20" s="7" t="n">
        <v>2004</v>
      </c>
      <c r="H20" s="7" t="s">
        <v>77</v>
      </c>
      <c r="I20" s="7"/>
      <c r="J20" s="7" t="s">
        <v>78</v>
      </c>
      <c r="L20" s="7"/>
      <c r="M20" s="7" t="s">
        <v>79</v>
      </c>
      <c r="N20" s="7" t="s">
        <v>80</v>
      </c>
      <c r="O20" s="7"/>
    </row>
    <row r="21" customFormat="false" ht="15" hidden="false" customHeight="false" outlineLevel="0" collapsed="false">
      <c r="A21" s="7" t="s">
        <v>13</v>
      </c>
      <c r="B21" s="8" t="n">
        <v>10</v>
      </c>
      <c r="C21" s="9" t="s">
        <v>81</v>
      </c>
      <c r="D21" s="9" t="s">
        <v>14</v>
      </c>
      <c r="E21" s="10" t="s">
        <v>15</v>
      </c>
      <c r="F21" s="7" t="n">
        <v>11</v>
      </c>
      <c r="G21" s="7" t="n">
        <v>2004</v>
      </c>
      <c r="H21" s="7" t="s">
        <v>82</v>
      </c>
      <c r="I21" s="7"/>
      <c r="J21" s="7" t="s">
        <v>19</v>
      </c>
      <c r="K21" s="7"/>
      <c r="L21" s="7"/>
      <c r="M21" s="7" t="s">
        <v>83</v>
      </c>
      <c r="N21" s="7"/>
      <c r="O21" s="7"/>
    </row>
    <row r="22" customFormat="false" ht="15" hidden="false" customHeight="false" outlineLevel="0" collapsed="false">
      <c r="A22" s="7"/>
      <c r="B22" s="8"/>
      <c r="C22" s="9"/>
      <c r="D22" s="9"/>
      <c r="E22" s="10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5" hidden="false" customHeight="false" outlineLevel="0" collapsed="false">
      <c r="A23" s="7"/>
      <c r="B23" s="11"/>
      <c r="C23" s="9"/>
      <c r="D23" s="9"/>
      <c r="E23" s="10"/>
      <c r="F23" s="7"/>
      <c r="G23" s="7"/>
      <c r="H23" s="7"/>
      <c r="I23" s="7"/>
      <c r="J23" s="7"/>
      <c r="K23" s="7"/>
      <c r="L23" s="7"/>
    </row>
    <row r="24" customFormat="false" ht="15" hidden="false" customHeight="false" outlineLevel="0" collapsed="false">
      <c r="A24" s="7" t="s">
        <v>84</v>
      </c>
      <c r="B24" s="8" t="n">
        <v>80</v>
      </c>
      <c r="C24" s="9" t="s">
        <v>85</v>
      </c>
      <c r="D24" s="9" t="s">
        <v>86</v>
      </c>
      <c r="E24" s="10" t="s">
        <v>87</v>
      </c>
      <c r="F24" s="7" t="n">
        <v>11</v>
      </c>
      <c r="G24" s="7" t="n">
        <v>2004</v>
      </c>
      <c r="H24" s="7" t="s">
        <v>26</v>
      </c>
      <c r="I24" s="7"/>
      <c r="J24" s="7" t="s">
        <v>39</v>
      </c>
      <c r="K24" s="7"/>
      <c r="L24" s="7"/>
      <c r="M24" s="7" t="s">
        <v>88</v>
      </c>
    </row>
    <row r="25" customFormat="false" ht="15" hidden="false" customHeight="false" outlineLevel="0" collapsed="false">
      <c r="A25" s="7" t="s">
        <v>84</v>
      </c>
      <c r="B25" s="8" t="n">
        <v>80</v>
      </c>
      <c r="C25" s="9" t="s">
        <v>89</v>
      </c>
      <c r="D25" s="9" t="s">
        <v>90</v>
      </c>
      <c r="E25" s="10" t="s">
        <v>15</v>
      </c>
      <c r="F25" s="7" t="n">
        <v>11</v>
      </c>
      <c r="G25" s="7" t="n">
        <v>2004</v>
      </c>
      <c r="H25" s="7" t="s">
        <v>38</v>
      </c>
      <c r="I25" s="7"/>
      <c r="J25" s="7" t="s">
        <v>39</v>
      </c>
      <c r="K25" s="7"/>
      <c r="L25" s="7"/>
      <c r="M25" s="7" t="s">
        <v>91</v>
      </c>
    </row>
    <row r="26" customFormat="false" ht="15" hidden="false" customHeight="false" outlineLevel="0" collapsed="false">
      <c r="A26" s="7" t="s">
        <v>84</v>
      </c>
      <c r="B26" s="8" t="n">
        <v>40</v>
      </c>
      <c r="C26" s="9" t="s">
        <v>92</v>
      </c>
      <c r="D26" s="9" t="s">
        <v>93</v>
      </c>
      <c r="E26" s="10" t="s">
        <v>15</v>
      </c>
      <c r="F26" s="7" t="n">
        <v>11</v>
      </c>
      <c r="G26" s="7" t="n">
        <v>2004</v>
      </c>
      <c r="H26" s="7" t="s">
        <v>94</v>
      </c>
      <c r="I26" s="7"/>
      <c r="J26" s="7" t="s">
        <v>95</v>
      </c>
      <c r="K26" s="7"/>
      <c r="L26" s="7"/>
      <c r="M26" s="7" t="s">
        <v>96</v>
      </c>
    </row>
    <row r="27" customFormat="false" ht="15" hidden="false" customHeight="false" outlineLevel="0" collapsed="false">
      <c r="A27" s="7" t="s">
        <v>84</v>
      </c>
      <c r="B27" s="8" t="n">
        <v>40</v>
      </c>
      <c r="C27" s="9" t="s">
        <v>97</v>
      </c>
      <c r="D27" s="9" t="s">
        <v>98</v>
      </c>
      <c r="E27" s="10" t="s">
        <v>99</v>
      </c>
      <c r="F27" s="7" t="n">
        <v>11</v>
      </c>
      <c r="G27" s="7" t="n">
        <v>2004</v>
      </c>
      <c r="H27" s="7" t="s">
        <v>100</v>
      </c>
      <c r="I27" s="7"/>
      <c r="J27" s="7" t="s">
        <v>95</v>
      </c>
      <c r="K27" s="7"/>
      <c r="L27" s="7"/>
      <c r="M27" s="7" t="s">
        <v>101</v>
      </c>
    </row>
    <row r="28" customFormat="false" ht="15" hidden="false" customHeight="false" outlineLevel="0" collapsed="false">
      <c r="A28" s="7" t="s">
        <v>84</v>
      </c>
      <c r="B28" s="8" t="n">
        <v>40</v>
      </c>
      <c r="C28" s="9" t="s">
        <v>102</v>
      </c>
      <c r="D28" s="9" t="s">
        <v>103</v>
      </c>
      <c r="E28" s="10" t="s">
        <v>104</v>
      </c>
      <c r="F28" s="7" t="n">
        <v>11</v>
      </c>
      <c r="G28" s="7" t="n">
        <v>2004</v>
      </c>
      <c r="H28" s="7" t="s">
        <v>100</v>
      </c>
      <c r="I28" s="7"/>
      <c r="J28" s="7" t="s">
        <v>95</v>
      </c>
      <c r="K28" s="7"/>
      <c r="L28" s="7"/>
      <c r="M28" s="7" t="s">
        <v>101</v>
      </c>
      <c r="Q28" s="7"/>
    </row>
    <row r="29" customFormat="false" ht="15" hidden="false" customHeight="false" outlineLevel="0" collapsed="false">
      <c r="A29" s="7" t="s">
        <v>84</v>
      </c>
      <c r="B29" s="8" t="n">
        <v>40</v>
      </c>
      <c r="C29" s="9" t="s">
        <v>105</v>
      </c>
      <c r="D29" s="9" t="s">
        <v>106</v>
      </c>
      <c r="E29" s="10" t="s">
        <v>107</v>
      </c>
      <c r="F29" s="7" t="n">
        <v>11</v>
      </c>
      <c r="G29" s="7" t="n">
        <v>2004</v>
      </c>
      <c r="H29" s="7" t="s">
        <v>100</v>
      </c>
      <c r="I29" s="7"/>
      <c r="J29" s="7" t="s">
        <v>95</v>
      </c>
      <c r="K29" s="7"/>
      <c r="L29" s="7"/>
      <c r="M29" s="7" t="s">
        <v>101</v>
      </c>
      <c r="Q29" s="7"/>
    </row>
    <row r="30" customFormat="false" ht="15" hidden="false" customHeight="false" outlineLevel="0" collapsed="false">
      <c r="A30" s="7" t="s">
        <v>84</v>
      </c>
      <c r="B30" s="8" t="n">
        <v>40</v>
      </c>
      <c r="C30" s="9" t="s">
        <v>108</v>
      </c>
      <c r="D30" s="9" t="s">
        <v>109</v>
      </c>
      <c r="E30" s="10" t="s">
        <v>110</v>
      </c>
      <c r="F30" s="7" t="n">
        <v>11</v>
      </c>
      <c r="G30" s="7" t="n">
        <v>2004</v>
      </c>
      <c r="H30" s="7" t="s">
        <v>100</v>
      </c>
      <c r="I30" s="7"/>
      <c r="J30" s="7" t="s">
        <v>95</v>
      </c>
      <c r="K30" s="7"/>
      <c r="L30" s="7"/>
      <c r="M30" s="7" t="s">
        <v>101</v>
      </c>
      <c r="Q30" s="7"/>
    </row>
    <row r="31" customFormat="false" ht="15" hidden="false" customHeight="false" outlineLevel="0" collapsed="false">
      <c r="A31" s="7" t="s">
        <v>84</v>
      </c>
      <c r="B31" s="8" t="n">
        <v>40</v>
      </c>
      <c r="C31" s="9" t="s">
        <v>111</v>
      </c>
      <c r="D31" s="9" t="s">
        <v>112</v>
      </c>
      <c r="E31" s="10" t="s">
        <v>99</v>
      </c>
      <c r="F31" s="7" t="n">
        <v>11</v>
      </c>
      <c r="G31" s="7" t="n">
        <v>2004</v>
      </c>
      <c r="H31" s="7" t="s">
        <v>26</v>
      </c>
      <c r="I31" s="7"/>
      <c r="J31" s="7" t="s">
        <v>39</v>
      </c>
      <c r="K31" s="7"/>
      <c r="L31" s="7"/>
      <c r="M31" s="7" t="s">
        <v>88</v>
      </c>
      <c r="Q31" s="7"/>
    </row>
    <row r="32" customFormat="false" ht="15" hidden="false" customHeight="false" outlineLevel="0" collapsed="false">
      <c r="A32" s="7" t="s">
        <v>84</v>
      </c>
      <c r="B32" s="8" t="n">
        <v>40</v>
      </c>
      <c r="C32" s="9" t="s">
        <v>37</v>
      </c>
      <c r="D32" s="9" t="s">
        <v>113</v>
      </c>
      <c r="E32" s="10" t="s">
        <v>15</v>
      </c>
      <c r="F32" s="7" t="n">
        <v>11</v>
      </c>
      <c r="G32" s="7" t="n">
        <v>2004</v>
      </c>
      <c r="H32" s="7" t="s">
        <v>38</v>
      </c>
      <c r="I32" s="7"/>
      <c r="J32" s="7" t="s">
        <v>39</v>
      </c>
      <c r="K32" s="7"/>
      <c r="L32" s="7"/>
      <c r="M32" s="7" t="s">
        <v>114</v>
      </c>
      <c r="Q32" s="7"/>
    </row>
    <row r="33" customFormat="false" ht="15" hidden="false" customHeight="false" outlineLevel="0" collapsed="false">
      <c r="A33" s="7" t="s">
        <v>84</v>
      </c>
      <c r="B33" s="8" t="n">
        <v>40</v>
      </c>
      <c r="C33" s="9" t="s">
        <v>115</v>
      </c>
      <c r="D33" s="9" t="s">
        <v>116</v>
      </c>
      <c r="E33" s="10" t="s">
        <v>87</v>
      </c>
      <c r="F33" s="7" t="n">
        <v>11</v>
      </c>
      <c r="G33" s="7" t="n">
        <v>2004</v>
      </c>
      <c r="H33" s="7" t="s">
        <v>26</v>
      </c>
      <c r="I33" s="7"/>
      <c r="J33" s="7" t="s">
        <v>39</v>
      </c>
      <c r="K33" s="7"/>
      <c r="L33" s="7"/>
      <c r="M33" s="7" t="s">
        <v>88</v>
      </c>
      <c r="Q33" s="7"/>
    </row>
    <row r="34" customFormat="false" ht="15" hidden="false" customHeight="false" outlineLevel="0" collapsed="false">
      <c r="A34" s="7" t="s">
        <v>84</v>
      </c>
      <c r="B34" s="8" t="n">
        <v>40</v>
      </c>
      <c r="C34" s="9" t="s">
        <v>117</v>
      </c>
      <c r="D34" s="9" t="s">
        <v>118</v>
      </c>
      <c r="E34" s="10" t="s">
        <v>119</v>
      </c>
      <c r="F34" s="7" t="n">
        <v>11</v>
      </c>
      <c r="G34" s="7" t="n">
        <v>2004</v>
      </c>
      <c r="H34" s="7" t="s">
        <v>100</v>
      </c>
      <c r="I34" s="7"/>
      <c r="J34" s="7" t="s">
        <v>95</v>
      </c>
      <c r="K34" s="7"/>
      <c r="L34" s="7"/>
      <c r="M34" s="7" t="s">
        <v>101</v>
      </c>
      <c r="Q34" s="7"/>
    </row>
    <row r="35" customFormat="false" ht="15" hidden="false" customHeight="false" outlineLevel="0" collapsed="false">
      <c r="A35" s="7" t="s">
        <v>84</v>
      </c>
      <c r="B35" s="8" t="n">
        <v>40</v>
      </c>
      <c r="C35" s="9" t="s">
        <v>48</v>
      </c>
      <c r="D35" s="9" t="s">
        <v>120</v>
      </c>
      <c r="E35" s="10" t="s">
        <v>15</v>
      </c>
      <c r="F35" s="7" t="n">
        <v>11</v>
      </c>
      <c r="G35" s="7" t="n">
        <v>2004</v>
      </c>
      <c r="H35" s="7" t="s">
        <v>121</v>
      </c>
      <c r="I35" s="7"/>
      <c r="J35" s="7" t="s">
        <v>19</v>
      </c>
      <c r="K35" s="7"/>
      <c r="L35" s="7"/>
      <c r="M35" s="7" t="s">
        <v>122</v>
      </c>
      <c r="Q35" s="7"/>
    </row>
    <row r="36" customFormat="false" ht="15" hidden="false" customHeight="false" outlineLevel="0" collapsed="false">
      <c r="A36" s="7" t="s">
        <v>84</v>
      </c>
      <c r="B36" s="8" t="n">
        <v>20</v>
      </c>
      <c r="C36" s="9" t="s">
        <v>123</v>
      </c>
      <c r="D36" s="9" t="s">
        <v>124</v>
      </c>
      <c r="E36" s="10" t="s">
        <v>107</v>
      </c>
      <c r="F36" s="7" t="n">
        <v>11</v>
      </c>
      <c r="G36" s="7" t="n">
        <v>2004</v>
      </c>
      <c r="H36" s="7" t="s">
        <v>100</v>
      </c>
      <c r="I36" s="7"/>
      <c r="J36" s="7" t="s">
        <v>95</v>
      </c>
      <c r="K36" s="7"/>
      <c r="L36" s="7"/>
      <c r="M36" s="7" t="s">
        <v>101</v>
      </c>
      <c r="Q36" s="7"/>
    </row>
    <row r="37" customFormat="false" ht="15" hidden="false" customHeight="false" outlineLevel="0" collapsed="false">
      <c r="A37" s="7" t="s">
        <v>84</v>
      </c>
      <c r="B37" s="8" t="n">
        <v>20</v>
      </c>
      <c r="C37" s="9" t="s">
        <v>125</v>
      </c>
      <c r="D37" s="9" t="s">
        <v>126</v>
      </c>
      <c r="E37" s="10" t="s">
        <v>127</v>
      </c>
      <c r="F37" s="7" t="n">
        <v>11</v>
      </c>
      <c r="G37" s="7" t="n">
        <v>2004</v>
      </c>
      <c r="H37" s="7" t="s">
        <v>128</v>
      </c>
      <c r="I37" s="7"/>
      <c r="J37" s="7" t="s">
        <v>22</v>
      </c>
      <c r="K37" s="7"/>
      <c r="L37" s="7"/>
      <c r="M37" s="7" t="s">
        <v>101</v>
      </c>
      <c r="Q37" s="7"/>
    </row>
    <row r="38" customFormat="false" ht="15" hidden="false" customHeight="false" outlineLevel="0" collapsed="false">
      <c r="A38" s="7" t="s">
        <v>84</v>
      </c>
      <c r="B38" s="8" t="n">
        <v>20</v>
      </c>
      <c r="C38" s="9" t="s">
        <v>129</v>
      </c>
      <c r="D38" s="9" t="s">
        <v>130</v>
      </c>
      <c r="E38" s="10" t="s">
        <v>131</v>
      </c>
      <c r="F38" s="7" t="n">
        <v>11</v>
      </c>
      <c r="G38" s="7" t="n">
        <v>2004</v>
      </c>
      <c r="H38" s="7" t="s">
        <v>100</v>
      </c>
      <c r="I38" s="7"/>
      <c r="J38" s="7" t="s">
        <v>95</v>
      </c>
      <c r="K38" s="7"/>
      <c r="L38" s="7"/>
      <c r="M38" s="7" t="s">
        <v>101</v>
      </c>
      <c r="Q38" s="7"/>
    </row>
    <row r="39" customFormat="false" ht="15" hidden="false" customHeight="false" outlineLevel="0" collapsed="false">
      <c r="A39" s="7" t="s">
        <v>84</v>
      </c>
      <c r="B39" s="8" t="n">
        <v>20</v>
      </c>
      <c r="C39" s="9" t="s">
        <v>54</v>
      </c>
      <c r="D39" s="9" t="s">
        <v>109</v>
      </c>
      <c r="E39" s="10" t="s">
        <v>15</v>
      </c>
      <c r="F39" s="7" t="n">
        <v>11</v>
      </c>
      <c r="G39" s="7" t="n">
        <v>2004</v>
      </c>
      <c r="H39" s="7" t="s">
        <v>94</v>
      </c>
      <c r="I39" s="7"/>
      <c r="J39" s="7" t="s">
        <v>95</v>
      </c>
      <c r="K39" s="7"/>
      <c r="L39" s="7"/>
      <c r="M39" s="7" t="s">
        <v>132</v>
      </c>
      <c r="Q39" s="7"/>
    </row>
    <row r="40" customFormat="false" ht="15" hidden="false" customHeight="false" outlineLevel="0" collapsed="false">
      <c r="A40" s="7" t="s">
        <v>84</v>
      </c>
      <c r="B40" s="8" t="n">
        <v>20</v>
      </c>
      <c r="C40" s="9" t="s">
        <v>133</v>
      </c>
      <c r="D40" s="9" t="s">
        <v>134</v>
      </c>
      <c r="E40" s="10" t="s">
        <v>110</v>
      </c>
      <c r="F40" s="7" t="n">
        <v>10</v>
      </c>
      <c r="G40" s="7" t="n">
        <v>2004</v>
      </c>
      <c r="H40" s="7" t="s">
        <v>100</v>
      </c>
      <c r="I40" s="7"/>
      <c r="J40" s="7" t="s">
        <v>95</v>
      </c>
      <c r="K40" s="7"/>
      <c r="L40" s="7"/>
      <c r="M40" s="7" t="s">
        <v>101</v>
      </c>
      <c r="Q40" s="7"/>
    </row>
    <row r="41" customFormat="false" ht="15" hidden="false" customHeight="false" outlineLevel="0" collapsed="false">
      <c r="A41" s="7" t="s">
        <v>84</v>
      </c>
      <c r="B41" s="8" t="n">
        <v>20</v>
      </c>
      <c r="C41" s="9" t="s">
        <v>135</v>
      </c>
      <c r="D41" s="9" t="s">
        <v>136</v>
      </c>
      <c r="E41" s="10" t="s">
        <v>137</v>
      </c>
      <c r="F41" s="7" t="n">
        <v>11</v>
      </c>
      <c r="G41" s="7" t="n">
        <v>2004</v>
      </c>
      <c r="H41" s="7" t="s">
        <v>100</v>
      </c>
      <c r="I41" s="7"/>
      <c r="J41" s="7" t="s">
        <v>95</v>
      </c>
      <c r="K41" s="7"/>
      <c r="L41" s="7"/>
      <c r="M41" s="7" t="s">
        <v>101</v>
      </c>
      <c r="N41" s="7"/>
      <c r="Q41" s="7"/>
    </row>
    <row r="42" customFormat="false" ht="15" hidden="false" customHeight="false" outlineLevel="0" collapsed="false">
      <c r="A42" s="7" t="s">
        <v>84</v>
      </c>
      <c r="B42" s="8" t="n">
        <v>20</v>
      </c>
      <c r="C42" s="9" t="s">
        <v>138</v>
      </c>
      <c r="D42" s="9" t="s">
        <v>139</v>
      </c>
      <c r="E42" s="10" t="s">
        <v>140</v>
      </c>
      <c r="F42" s="7" t="n">
        <v>11</v>
      </c>
      <c r="G42" s="7" t="n">
        <v>2004</v>
      </c>
      <c r="H42" s="7" t="s">
        <v>82</v>
      </c>
      <c r="I42" s="7"/>
      <c r="J42" s="7" t="s">
        <v>100</v>
      </c>
      <c r="K42" s="7"/>
      <c r="L42" s="7"/>
      <c r="M42" s="7" t="s">
        <v>101</v>
      </c>
      <c r="N42" s="7"/>
      <c r="Q42" s="7"/>
    </row>
    <row r="43" customFormat="false" ht="15" hidden="false" customHeight="false" outlineLevel="0" collapsed="false">
      <c r="A43" s="7" t="s">
        <v>84</v>
      </c>
      <c r="B43" s="8" t="n">
        <v>20</v>
      </c>
      <c r="C43" s="9" t="s">
        <v>141</v>
      </c>
      <c r="D43" s="9" t="s">
        <v>126</v>
      </c>
      <c r="E43" s="10" t="s">
        <v>127</v>
      </c>
      <c r="F43" s="7" t="n">
        <v>11</v>
      </c>
      <c r="G43" s="7" t="n">
        <v>2004</v>
      </c>
      <c r="H43" s="7" t="s">
        <v>100</v>
      </c>
      <c r="I43" s="7"/>
      <c r="J43" s="7" t="s">
        <v>95</v>
      </c>
      <c r="K43" s="7"/>
      <c r="L43" s="7"/>
      <c r="M43" s="7" t="s">
        <v>101</v>
      </c>
      <c r="N43" s="7"/>
      <c r="Q43" s="7"/>
    </row>
    <row r="44" customFormat="false" ht="15" hidden="false" customHeight="false" outlineLevel="0" collapsed="false">
      <c r="A44" s="7" t="s">
        <v>84</v>
      </c>
      <c r="B44" s="8" t="n">
        <v>20</v>
      </c>
      <c r="C44" s="9" t="s">
        <v>142</v>
      </c>
      <c r="D44" s="9" t="s">
        <v>143</v>
      </c>
      <c r="E44" s="10" t="s">
        <v>144</v>
      </c>
      <c r="F44" s="7" t="n">
        <v>11</v>
      </c>
      <c r="G44" s="7" t="n">
        <v>2004</v>
      </c>
      <c r="H44" s="7" t="s">
        <v>100</v>
      </c>
      <c r="I44" s="7"/>
      <c r="J44" s="7" t="s">
        <v>95</v>
      </c>
      <c r="K44" s="7"/>
      <c r="L44" s="7"/>
      <c r="M44" s="7" t="s">
        <v>101</v>
      </c>
      <c r="N44" s="7"/>
      <c r="P44" s="7" t="s">
        <v>145</v>
      </c>
      <c r="Q44" s="7"/>
    </row>
    <row r="45" customFormat="false" ht="15" hidden="false" customHeight="false" outlineLevel="0" collapsed="false">
      <c r="A45" s="7" t="s">
        <v>84</v>
      </c>
      <c r="B45" s="8" t="n">
        <v>20</v>
      </c>
      <c r="C45" s="9" t="s">
        <v>146</v>
      </c>
      <c r="D45" s="9" t="s">
        <v>147</v>
      </c>
      <c r="E45" s="10" t="s">
        <v>148</v>
      </c>
      <c r="F45" s="7" t="n">
        <v>11</v>
      </c>
      <c r="G45" s="7" t="n">
        <v>2004</v>
      </c>
      <c r="H45" s="7" t="s">
        <v>100</v>
      </c>
      <c r="I45" s="7"/>
      <c r="J45" s="7" t="s">
        <v>95</v>
      </c>
      <c r="K45" s="7"/>
      <c r="L45" s="7"/>
      <c r="M45" s="7" t="s">
        <v>101</v>
      </c>
      <c r="Q45" s="7"/>
    </row>
    <row r="46" customFormat="false" ht="15" hidden="false" customHeight="false" outlineLevel="0" collapsed="false">
      <c r="A46" s="7" t="s">
        <v>84</v>
      </c>
      <c r="B46" s="8" t="n">
        <v>20</v>
      </c>
      <c r="C46" s="9" t="s">
        <v>149</v>
      </c>
      <c r="D46" s="9" t="s">
        <v>150</v>
      </c>
      <c r="E46" s="10" t="s">
        <v>140</v>
      </c>
      <c r="F46" s="7" t="n">
        <v>11</v>
      </c>
      <c r="G46" s="7" t="n">
        <v>2004</v>
      </c>
      <c r="H46" s="7" t="s">
        <v>38</v>
      </c>
      <c r="I46" s="7"/>
      <c r="J46" s="7" t="s">
        <v>19</v>
      </c>
      <c r="K46" s="7"/>
      <c r="L46" s="7"/>
      <c r="M46" s="7" t="s">
        <v>151</v>
      </c>
      <c r="Q46" s="7"/>
    </row>
    <row r="47" customFormat="false" ht="15" hidden="false" customHeight="false" outlineLevel="0" collapsed="false">
      <c r="A47" s="7" t="s">
        <v>84</v>
      </c>
      <c r="B47" s="8" t="n">
        <v>20</v>
      </c>
      <c r="C47" s="9" t="s">
        <v>152</v>
      </c>
      <c r="D47" s="9" t="s">
        <v>14</v>
      </c>
      <c r="E47" s="10" t="s">
        <v>15</v>
      </c>
      <c r="F47" s="7" t="n">
        <v>11</v>
      </c>
      <c r="G47" s="7" t="n">
        <v>2004</v>
      </c>
      <c r="H47" s="7" t="s">
        <v>26</v>
      </c>
      <c r="I47" s="7"/>
      <c r="J47" s="7" t="s">
        <v>153</v>
      </c>
      <c r="K47" s="7"/>
      <c r="L47" s="7"/>
      <c r="M47" s="7" t="s">
        <v>154</v>
      </c>
      <c r="Q47" s="7"/>
    </row>
    <row r="48" customFormat="false" ht="15" hidden="false" customHeight="false" outlineLevel="0" collapsed="false">
      <c r="A48" s="7" t="s">
        <v>84</v>
      </c>
      <c r="B48" s="8" t="n">
        <v>20</v>
      </c>
      <c r="C48" s="9" t="s">
        <v>70</v>
      </c>
      <c r="D48" s="9" t="s">
        <v>106</v>
      </c>
      <c r="E48" s="10" t="s">
        <v>107</v>
      </c>
      <c r="F48" s="7" t="n">
        <v>11</v>
      </c>
      <c r="G48" s="7" t="n">
        <v>2004</v>
      </c>
      <c r="H48" s="7" t="s">
        <v>155</v>
      </c>
      <c r="I48" s="7"/>
      <c r="J48" s="7" t="s">
        <v>19</v>
      </c>
      <c r="K48" s="7"/>
      <c r="L48" s="7"/>
      <c r="M48" s="7" t="s">
        <v>156</v>
      </c>
      <c r="Q48" s="7"/>
    </row>
    <row r="49" customFormat="false" ht="15" hidden="false" customHeight="false" outlineLevel="0" collapsed="false">
      <c r="A49" s="7" t="s">
        <v>84</v>
      </c>
      <c r="B49" s="8" t="n">
        <v>17</v>
      </c>
      <c r="C49" s="9" t="s">
        <v>157</v>
      </c>
      <c r="D49" s="9" t="s">
        <v>158</v>
      </c>
      <c r="E49" s="10" t="s">
        <v>104</v>
      </c>
      <c r="F49" s="7" t="n">
        <v>11</v>
      </c>
      <c r="G49" s="7" t="n">
        <v>2004</v>
      </c>
      <c r="H49" s="7" t="s">
        <v>128</v>
      </c>
      <c r="I49" s="7"/>
      <c r="J49" s="7" t="s">
        <v>95</v>
      </c>
      <c r="K49" s="7"/>
      <c r="L49" s="7"/>
      <c r="M49" s="7" t="s">
        <v>159</v>
      </c>
      <c r="Q49" s="7"/>
    </row>
    <row r="50" customFormat="false" ht="15" hidden="false" customHeight="false" outlineLevel="0" collapsed="false">
      <c r="A50" s="7"/>
      <c r="B50" s="8"/>
      <c r="C50" s="9"/>
      <c r="D50" s="9"/>
      <c r="E50" s="10"/>
      <c r="F50" s="7"/>
      <c r="G50" s="7"/>
      <c r="H50" s="7"/>
      <c r="J50" s="7"/>
      <c r="K50" s="7"/>
      <c r="L50" s="7"/>
      <c r="M50" s="7"/>
    </row>
    <row r="51" customFormat="false" ht="15" hidden="false" customHeight="false" outlineLevel="0" collapsed="false">
      <c r="A51" s="7"/>
      <c r="B51" s="8"/>
      <c r="C51" s="9"/>
      <c r="D51" s="9"/>
      <c r="E51" s="10"/>
      <c r="F51" s="7"/>
      <c r="G51" s="7"/>
      <c r="H51" s="7"/>
      <c r="J51" s="7"/>
      <c r="K51" s="7"/>
      <c r="L51" s="7"/>
      <c r="M51" s="7"/>
    </row>
    <row r="52" customFormat="false" ht="15" hidden="false" customHeight="false" outlineLevel="0" collapsed="false">
      <c r="A52" s="7"/>
      <c r="B52" s="8"/>
      <c r="C52" s="9"/>
      <c r="D52" s="9"/>
      <c r="E52" s="10"/>
      <c r="F52" s="7"/>
      <c r="G52" s="7"/>
      <c r="H52" s="7"/>
      <c r="J52" s="7"/>
      <c r="K52" s="7"/>
      <c r="L52" s="7"/>
      <c r="M52" s="7"/>
    </row>
    <row r="53" customFormat="false" ht="15" hidden="false" customHeight="false" outlineLevel="0" collapsed="false">
      <c r="A53" s="7"/>
      <c r="B53" s="11"/>
      <c r="C53" s="9"/>
      <c r="D53" s="9"/>
      <c r="E53" s="10"/>
      <c r="F53" s="7"/>
      <c r="G53" s="7"/>
      <c r="H53" s="7"/>
      <c r="J53" s="7"/>
      <c r="K53" s="7"/>
      <c r="L53" s="7"/>
      <c r="M53" s="7"/>
    </row>
    <row r="54" customFormat="false" ht="15" hidden="false" customHeight="false" outlineLevel="0" collapsed="false">
      <c r="A54" s="7"/>
      <c r="B54" s="11"/>
      <c r="C54" s="9"/>
      <c r="D54" s="9"/>
      <c r="E54" s="10"/>
      <c r="K54" s="7"/>
      <c r="L54" s="7"/>
    </row>
    <row r="55" customFormat="false" ht="15" hidden="false" customHeight="false" outlineLevel="0" collapsed="false">
      <c r="A55" s="7"/>
      <c r="C55" s="9"/>
      <c r="D55" s="9"/>
      <c r="E55" s="9"/>
      <c r="K55" s="7"/>
      <c r="L55" s="7"/>
    </row>
    <row r="56" customFormat="false" ht="15" hidden="false" customHeight="false" outlineLevel="0" collapsed="false">
      <c r="A56" s="7"/>
      <c r="C56" s="9"/>
      <c r="D56" s="9"/>
      <c r="E56" s="9"/>
      <c r="K56" s="7"/>
      <c r="L56" s="7"/>
    </row>
    <row r="57" customFormat="false" ht="15" hidden="false" customHeight="false" outlineLevel="0" collapsed="false">
      <c r="A57" s="7"/>
      <c r="C57" s="9"/>
      <c r="D57" s="9"/>
      <c r="E57" s="9"/>
      <c r="K57" s="7"/>
      <c r="L57" s="7"/>
    </row>
    <row r="58" customFormat="false" ht="15" hidden="false" customHeight="false" outlineLevel="0" collapsed="false">
      <c r="C58" s="12"/>
      <c r="D58" s="7"/>
      <c r="E58" s="9"/>
      <c r="K58" s="7"/>
      <c r="L58" s="7"/>
    </row>
    <row r="59" customFormat="false" ht="15" hidden="false" customHeight="false" outlineLevel="0" collapsed="false">
      <c r="C59" s="12"/>
      <c r="D59" s="7"/>
      <c r="E59" s="9"/>
      <c r="K59" s="7"/>
      <c r="L59" s="7"/>
    </row>
    <row r="60" customFormat="false" ht="15" hidden="false" customHeight="false" outlineLevel="0" collapsed="false">
      <c r="C60" s="12"/>
      <c r="D60" s="7"/>
      <c r="E60" s="9"/>
      <c r="K60" s="7"/>
      <c r="L60" s="7"/>
    </row>
    <row r="61" customFormat="false" ht="15" hidden="false" customHeight="false" outlineLevel="0" collapsed="false">
      <c r="C61" s="12"/>
      <c r="D61" s="7"/>
      <c r="E61" s="9"/>
      <c r="K61" s="7"/>
      <c r="L61" s="7"/>
    </row>
    <row r="62" customFormat="false" ht="15" hidden="false" customHeight="false" outlineLevel="0" collapsed="false">
      <c r="C62" s="12"/>
      <c r="D62" s="7"/>
      <c r="E62" s="9"/>
      <c r="K62" s="7"/>
      <c r="L62" s="7"/>
    </row>
    <row r="63" customFormat="false" ht="15" hidden="false" customHeight="false" outlineLevel="0" collapsed="false">
      <c r="C63" s="12"/>
      <c r="D63" s="7"/>
      <c r="E63" s="9"/>
      <c r="K63" s="7"/>
      <c r="L63" s="7"/>
    </row>
    <row r="64" customFormat="false" ht="15" hidden="false" customHeight="false" outlineLevel="0" collapsed="false">
      <c r="E64" s="12"/>
    </row>
    <row r="65" customFormat="false" ht="15" hidden="false" customHeight="false" outlineLevel="0" collapsed="false">
      <c r="E65" s="12"/>
    </row>
    <row r="66" customFormat="false" ht="15" hidden="false" customHeight="false" outlineLevel="0" collapsed="false">
      <c r="E66" s="12"/>
    </row>
    <row r="67" customFormat="false" ht="15" hidden="false" customHeight="false" outlineLevel="0" collapsed="false">
      <c r="E67" s="12"/>
    </row>
    <row r="68" customFormat="false" ht="15" hidden="false" customHeight="false" outlineLevel="0" collapsed="false">
      <c r="E68" s="12"/>
    </row>
    <row r="69" customFormat="false" ht="15" hidden="false" customHeight="false" outlineLevel="0" collapsed="false">
      <c r="E69" s="12"/>
    </row>
    <row r="70" customFormat="false" ht="15" hidden="false" customHeight="false" outlineLevel="0" collapsed="false">
      <c r="E70" s="12"/>
    </row>
    <row r="71" customFormat="false" ht="15" hidden="false" customHeight="false" outlineLevel="0" collapsed="false">
      <c r="E71" s="12"/>
    </row>
    <row r="72" customFormat="false" ht="15" hidden="false" customHeight="false" outlineLevel="0" collapsed="false">
      <c r="E72" s="12"/>
    </row>
    <row r="73" customFormat="false" ht="15" hidden="false" customHeight="false" outlineLevel="0" collapsed="false">
      <c r="E73" s="12"/>
    </row>
    <row r="74" customFormat="false" ht="15" hidden="false" customHeight="false" outlineLevel="0" collapsed="false">
      <c r="E74" s="12"/>
    </row>
    <row r="75" customFormat="false" ht="15" hidden="false" customHeight="false" outlineLevel="0" collapsed="false">
      <c r="E75" s="12"/>
    </row>
    <row r="76" customFormat="false" ht="15" hidden="false" customHeight="false" outlineLevel="0" collapsed="false">
      <c r="E76" s="12"/>
    </row>
    <row r="77" customFormat="false" ht="15" hidden="false" customHeight="false" outlineLevel="0" collapsed="false">
      <c r="E77" s="12"/>
    </row>
    <row r="78" customFormat="false" ht="15" hidden="false" customHeight="false" outlineLevel="0" collapsed="false">
      <c r="E78" s="12"/>
    </row>
    <row r="79" customFormat="false" ht="15" hidden="false" customHeight="false" outlineLevel="0" collapsed="false">
      <c r="E79" s="12"/>
    </row>
    <row r="80" customFormat="false" ht="15" hidden="false" customHeight="false" outlineLevel="0" collapsed="false">
      <c r="E80" s="12"/>
    </row>
    <row r="81" customFormat="false" ht="15" hidden="false" customHeight="false" outlineLevel="0" collapsed="false">
      <c r="E81" s="12"/>
    </row>
    <row r="82" customFormat="false" ht="15" hidden="false" customHeight="false" outlineLevel="0" collapsed="false">
      <c r="E82" s="12"/>
    </row>
    <row r="83" customFormat="false" ht="15" hidden="false" customHeight="false" outlineLevel="0" collapsed="false">
      <c r="E83" s="12"/>
    </row>
    <row r="84" customFormat="false" ht="15" hidden="false" customHeight="false" outlineLevel="0" collapsed="false">
      <c r="E84" s="12"/>
    </row>
    <row r="85" customFormat="false" ht="15" hidden="false" customHeight="false" outlineLevel="0" collapsed="false">
      <c r="E85" s="12"/>
    </row>
    <row r="86" customFormat="false" ht="15" hidden="false" customHeight="false" outlineLevel="0" collapsed="false">
      <c r="E86" s="12"/>
    </row>
    <row r="87" customFormat="false" ht="15" hidden="false" customHeight="false" outlineLevel="0" collapsed="false">
      <c r="E87" s="12"/>
    </row>
    <row r="88" customFormat="false" ht="15" hidden="false" customHeight="false" outlineLevel="0" collapsed="false">
      <c r="E88" s="12"/>
    </row>
    <row r="89" customFormat="false" ht="15" hidden="false" customHeight="false" outlineLevel="0" collapsed="false">
      <c r="E89" s="12"/>
    </row>
    <row r="90" customFormat="false" ht="15" hidden="false" customHeight="false" outlineLevel="0" collapsed="false">
      <c r="E90" s="12"/>
    </row>
    <row r="91" customFormat="false" ht="15" hidden="false" customHeight="false" outlineLevel="0" collapsed="false">
      <c r="E91" s="12"/>
    </row>
    <row r="92" customFormat="false" ht="15" hidden="false" customHeight="false" outlineLevel="0" collapsed="false">
      <c r="E92" s="12"/>
    </row>
    <row r="93" customFormat="false" ht="15" hidden="false" customHeight="false" outlineLevel="0" collapsed="false">
      <c r="E93" s="12"/>
    </row>
    <row r="94" customFormat="false" ht="15" hidden="false" customHeight="false" outlineLevel="0" collapsed="false">
      <c r="E94" s="12"/>
    </row>
    <row r="95" customFormat="false" ht="15" hidden="false" customHeight="false" outlineLevel="0" collapsed="false">
      <c r="E95" s="12"/>
    </row>
    <row r="96" customFormat="false" ht="15" hidden="false" customHeight="false" outlineLevel="0" collapsed="false">
      <c r="E96" s="12"/>
    </row>
    <row r="97" customFormat="false" ht="15" hidden="false" customHeight="false" outlineLevel="0" collapsed="false">
      <c r="E97" s="12"/>
    </row>
    <row r="98" customFormat="false" ht="15" hidden="false" customHeight="false" outlineLevel="0" collapsed="false">
      <c r="E98" s="12"/>
    </row>
    <row r="99" customFormat="false" ht="15" hidden="false" customHeight="false" outlineLevel="0" collapsed="false">
      <c r="E99" s="12"/>
    </row>
    <row r="100" customFormat="false" ht="15" hidden="false" customHeight="false" outlineLevel="0" collapsed="false">
      <c r="E100" s="12"/>
    </row>
    <row r="101" customFormat="false" ht="15" hidden="false" customHeight="false" outlineLevel="0" collapsed="false">
      <c r="E101" s="12"/>
    </row>
    <row r="102" customFormat="false" ht="15" hidden="false" customHeight="false" outlineLevel="0" collapsed="false">
      <c r="E102" s="12"/>
    </row>
    <row r="103" customFormat="false" ht="15" hidden="false" customHeight="false" outlineLevel="0" collapsed="false">
      <c r="E103" s="12"/>
    </row>
    <row r="104" customFormat="false" ht="15" hidden="false" customHeight="false" outlineLevel="0" collapsed="false">
      <c r="E104" s="12"/>
    </row>
    <row r="105" customFormat="false" ht="15" hidden="false" customHeight="false" outlineLevel="0" collapsed="false">
      <c r="E105" s="12"/>
    </row>
    <row r="106" customFormat="false" ht="15" hidden="false" customHeight="false" outlineLevel="0" collapsed="false">
      <c r="E106" s="12"/>
    </row>
    <row r="107" customFormat="false" ht="15" hidden="false" customHeight="false" outlineLevel="0" collapsed="false">
      <c r="E107" s="12"/>
    </row>
    <row r="108" customFormat="false" ht="15" hidden="false" customHeight="false" outlineLevel="0" collapsed="false">
      <c r="E108" s="12"/>
    </row>
    <row r="109" customFormat="false" ht="15" hidden="false" customHeight="false" outlineLevel="0" collapsed="false">
      <c r="E109" s="12"/>
    </row>
    <row r="110" customFormat="false" ht="15" hidden="false" customHeight="false" outlineLevel="0" collapsed="false">
      <c r="E110" s="12"/>
    </row>
    <row r="111" customFormat="false" ht="15" hidden="false" customHeight="false" outlineLevel="0" collapsed="false">
      <c r="E111" s="12"/>
    </row>
    <row r="112" customFormat="false" ht="15" hidden="false" customHeight="false" outlineLevel="0" collapsed="false">
      <c r="E112" s="12"/>
    </row>
    <row r="113" customFormat="false" ht="15" hidden="false" customHeight="false" outlineLevel="0" collapsed="false">
      <c r="E113" s="12"/>
    </row>
    <row r="114" customFormat="false" ht="15" hidden="false" customHeight="false" outlineLevel="0" collapsed="false">
      <c r="E114" s="12"/>
    </row>
    <row r="115" customFormat="false" ht="15" hidden="false" customHeight="false" outlineLevel="0" collapsed="false">
      <c r="E115" s="12"/>
    </row>
    <row r="116" customFormat="false" ht="15" hidden="false" customHeight="false" outlineLevel="0" collapsed="false">
      <c r="E116" s="12"/>
    </row>
    <row r="117" customFormat="false" ht="15" hidden="false" customHeight="false" outlineLevel="0" collapsed="false">
      <c r="E117" s="12"/>
    </row>
    <row r="118" customFormat="false" ht="15" hidden="false" customHeight="false" outlineLevel="0" collapsed="false">
      <c r="E118" s="12"/>
    </row>
    <row r="119" customFormat="false" ht="15" hidden="false" customHeight="false" outlineLevel="0" collapsed="false">
      <c r="E119" s="12"/>
    </row>
    <row r="120" customFormat="false" ht="15" hidden="false" customHeight="false" outlineLevel="0" collapsed="false">
      <c r="E120" s="12"/>
    </row>
    <row r="121" customFormat="false" ht="15" hidden="false" customHeight="false" outlineLevel="0" collapsed="false">
      <c r="E121" s="12"/>
    </row>
    <row r="122" customFormat="false" ht="15" hidden="false" customHeight="false" outlineLevel="0" collapsed="false">
      <c r="E122" s="12"/>
    </row>
    <row r="123" customFormat="false" ht="15" hidden="false" customHeight="false" outlineLevel="0" collapsed="false">
      <c r="E123" s="12"/>
    </row>
    <row r="124" customFormat="false" ht="15" hidden="false" customHeight="false" outlineLevel="0" collapsed="false">
      <c r="E124" s="12"/>
    </row>
    <row r="125" customFormat="false" ht="15" hidden="false" customHeight="false" outlineLevel="0" collapsed="false">
      <c r="E125" s="12"/>
    </row>
    <row r="126" customFormat="false" ht="15" hidden="false" customHeight="false" outlineLevel="0" collapsed="false">
      <c r="E126" s="12"/>
    </row>
    <row r="127" customFormat="false" ht="15" hidden="false" customHeight="false" outlineLevel="0" collapsed="false">
      <c r="E127" s="12"/>
    </row>
    <row r="128" customFormat="false" ht="15" hidden="false" customHeight="false" outlineLevel="0" collapsed="false">
      <c r="E128" s="12"/>
    </row>
    <row r="129" customFormat="false" ht="15" hidden="false" customHeight="false" outlineLevel="0" collapsed="false">
      <c r="E129" s="12"/>
    </row>
    <row r="130" customFormat="false" ht="15" hidden="false" customHeight="false" outlineLevel="0" collapsed="false">
      <c r="E130" s="12"/>
    </row>
    <row r="131" customFormat="false" ht="15" hidden="false" customHeight="false" outlineLevel="0" collapsed="false">
      <c r="E131" s="12"/>
    </row>
    <row r="132" customFormat="false" ht="15" hidden="false" customHeight="false" outlineLevel="0" collapsed="false">
      <c r="E132" s="12"/>
    </row>
    <row r="133" customFormat="false" ht="15" hidden="false" customHeight="false" outlineLevel="0" collapsed="false">
      <c r="E133" s="12"/>
    </row>
    <row r="134" customFormat="false" ht="15" hidden="false" customHeight="false" outlineLevel="0" collapsed="false">
      <c r="E134" s="12"/>
    </row>
    <row r="135" customFormat="false" ht="15" hidden="false" customHeight="false" outlineLevel="0" collapsed="false">
      <c r="E135" s="12"/>
    </row>
    <row r="136" customFormat="false" ht="15" hidden="false" customHeight="false" outlineLevel="0" collapsed="false">
      <c r="E136" s="12"/>
    </row>
    <row r="137" customFormat="false" ht="15" hidden="false" customHeight="false" outlineLevel="0" collapsed="false">
      <c r="E137" s="12"/>
    </row>
    <row r="138" customFormat="false" ht="15" hidden="false" customHeight="false" outlineLevel="0" collapsed="false">
      <c r="E138" s="12"/>
    </row>
    <row r="139" customFormat="false" ht="15" hidden="false" customHeight="false" outlineLevel="0" collapsed="false">
      <c r="E139" s="12"/>
    </row>
    <row r="140" customFormat="false" ht="15" hidden="false" customHeight="false" outlineLevel="0" collapsed="false">
      <c r="E140" s="12"/>
    </row>
    <row r="141" customFormat="false" ht="15" hidden="false" customHeight="false" outlineLevel="0" collapsed="false">
      <c r="E141" s="12"/>
    </row>
    <row r="142" customFormat="false" ht="15" hidden="false" customHeight="false" outlineLevel="0" collapsed="false">
      <c r="E142" s="12"/>
    </row>
    <row r="143" customFormat="false" ht="15" hidden="false" customHeight="false" outlineLevel="0" collapsed="false">
      <c r="E143" s="12"/>
    </row>
    <row r="144" customFormat="false" ht="15" hidden="false" customHeight="false" outlineLevel="0" collapsed="false">
      <c r="E144" s="12"/>
    </row>
    <row r="145" customFormat="false" ht="15" hidden="false" customHeight="false" outlineLevel="0" collapsed="false">
      <c r="E145" s="12"/>
    </row>
    <row r="146" customFormat="false" ht="15" hidden="false" customHeight="false" outlineLevel="0" collapsed="false">
      <c r="E146" s="12"/>
    </row>
    <row r="147" customFormat="false" ht="15" hidden="false" customHeight="false" outlineLevel="0" collapsed="false">
      <c r="E147" s="12"/>
    </row>
    <row r="148" customFormat="false" ht="15" hidden="false" customHeight="false" outlineLevel="0" collapsed="false">
      <c r="E148" s="12"/>
    </row>
    <row r="149" customFormat="false" ht="15" hidden="false" customHeight="false" outlineLevel="0" collapsed="false">
      <c r="E149" s="12"/>
    </row>
    <row r="150" customFormat="false" ht="15" hidden="false" customHeight="false" outlineLevel="0" collapsed="false">
      <c r="E150" s="12"/>
    </row>
    <row r="151" customFormat="false" ht="15" hidden="false" customHeight="false" outlineLevel="0" collapsed="false">
      <c r="E151" s="12"/>
    </row>
    <row r="152" customFormat="false" ht="15" hidden="false" customHeight="false" outlineLevel="0" collapsed="false">
      <c r="E152" s="12"/>
    </row>
    <row r="153" customFormat="false" ht="15" hidden="false" customHeight="false" outlineLevel="0" collapsed="false">
      <c r="E153" s="12"/>
    </row>
    <row r="154" customFormat="false" ht="15" hidden="false" customHeight="false" outlineLevel="0" collapsed="false">
      <c r="E154" s="12"/>
    </row>
    <row r="155" customFormat="false" ht="15" hidden="false" customHeight="false" outlineLevel="0" collapsed="false">
      <c r="E155" s="12"/>
    </row>
    <row r="156" customFormat="false" ht="15" hidden="false" customHeight="false" outlineLevel="0" collapsed="false">
      <c r="E156" s="12"/>
    </row>
    <row r="157" customFormat="false" ht="15" hidden="false" customHeight="false" outlineLevel="0" collapsed="false">
      <c r="E157" s="12"/>
    </row>
    <row r="158" customFormat="false" ht="15" hidden="false" customHeight="false" outlineLevel="0" collapsed="false">
      <c r="E158" s="12"/>
    </row>
    <row r="159" customFormat="false" ht="15" hidden="false" customHeight="false" outlineLevel="0" collapsed="false">
      <c r="E159" s="12"/>
    </row>
    <row r="160" customFormat="false" ht="15" hidden="false" customHeight="false" outlineLevel="0" collapsed="false">
      <c r="E160" s="12"/>
    </row>
    <row r="161" customFormat="false" ht="15" hidden="false" customHeight="false" outlineLevel="0" collapsed="false">
      <c r="E161" s="12"/>
    </row>
    <row r="162" customFormat="false" ht="15" hidden="false" customHeight="false" outlineLevel="0" collapsed="false">
      <c r="E162" s="12"/>
    </row>
    <row r="163" customFormat="false" ht="15" hidden="false" customHeight="false" outlineLevel="0" collapsed="false">
      <c r="E163" s="12"/>
    </row>
    <row r="164" customFormat="false" ht="15" hidden="false" customHeight="false" outlineLevel="0" collapsed="false">
      <c r="E164" s="12"/>
    </row>
    <row r="165" customFormat="false" ht="15" hidden="false" customHeight="false" outlineLevel="0" collapsed="false">
      <c r="E165" s="12"/>
    </row>
    <row r="166" customFormat="false" ht="15" hidden="false" customHeight="false" outlineLevel="0" collapsed="false">
      <c r="E166" s="12"/>
    </row>
    <row r="167" customFormat="false" ht="15" hidden="false" customHeight="false" outlineLevel="0" collapsed="false">
      <c r="E167" s="12"/>
    </row>
    <row r="168" customFormat="false" ht="15" hidden="false" customHeight="false" outlineLevel="0" collapsed="false">
      <c r="E168" s="12"/>
    </row>
    <row r="169" customFormat="false" ht="15" hidden="false" customHeight="false" outlineLevel="0" collapsed="false">
      <c r="E169" s="12"/>
    </row>
    <row r="170" customFormat="false" ht="15" hidden="false" customHeight="false" outlineLevel="0" collapsed="false">
      <c r="E170" s="12"/>
    </row>
    <row r="171" customFormat="false" ht="15" hidden="false" customHeight="false" outlineLevel="0" collapsed="false">
      <c r="E171" s="12"/>
    </row>
    <row r="172" customFormat="false" ht="15" hidden="false" customHeight="false" outlineLevel="0" collapsed="false">
      <c r="E172" s="12"/>
    </row>
    <row r="173" customFormat="false" ht="15" hidden="false" customHeight="false" outlineLevel="0" collapsed="false">
      <c r="E173" s="12"/>
    </row>
    <row r="174" customFormat="false" ht="15" hidden="false" customHeight="false" outlineLevel="0" collapsed="false">
      <c r="E174" s="12"/>
    </row>
    <row r="175" customFormat="false" ht="15" hidden="false" customHeight="false" outlineLevel="0" collapsed="false">
      <c r="E175" s="12"/>
    </row>
    <row r="176" customFormat="false" ht="15" hidden="false" customHeight="false" outlineLevel="0" collapsed="false">
      <c r="E176" s="12"/>
    </row>
    <row r="177" customFormat="false" ht="15" hidden="false" customHeight="false" outlineLevel="0" collapsed="false">
      <c r="E177" s="12"/>
    </row>
    <row r="178" customFormat="false" ht="15" hidden="false" customHeight="false" outlineLevel="0" collapsed="false">
      <c r="E178" s="12"/>
    </row>
    <row r="179" customFormat="false" ht="15" hidden="false" customHeight="false" outlineLevel="0" collapsed="false">
      <c r="E179" s="12"/>
    </row>
    <row r="180" customFormat="false" ht="15" hidden="false" customHeight="false" outlineLevel="0" collapsed="false">
      <c r="E180" s="12"/>
    </row>
    <row r="181" customFormat="false" ht="15" hidden="false" customHeight="false" outlineLevel="0" collapsed="false">
      <c r="E181" s="12"/>
    </row>
    <row r="182" customFormat="false" ht="15" hidden="false" customHeight="false" outlineLevel="0" collapsed="false">
      <c r="E182" s="12"/>
    </row>
    <row r="183" customFormat="false" ht="15" hidden="false" customHeight="false" outlineLevel="0" collapsed="false">
      <c r="E183" s="12"/>
    </row>
    <row r="184" customFormat="false" ht="15" hidden="false" customHeight="false" outlineLevel="0" collapsed="false">
      <c r="E184" s="12"/>
    </row>
    <row r="185" customFormat="false" ht="15" hidden="false" customHeight="false" outlineLevel="0" collapsed="false">
      <c r="E185" s="12"/>
    </row>
    <row r="186" customFormat="false" ht="15" hidden="false" customHeight="false" outlineLevel="0" collapsed="false">
      <c r="E186" s="12"/>
    </row>
    <row r="187" customFormat="false" ht="15" hidden="false" customHeight="false" outlineLevel="0" collapsed="false">
      <c r="E187" s="12"/>
    </row>
    <row r="188" customFormat="false" ht="15" hidden="false" customHeight="false" outlineLevel="0" collapsed="false">
      <c r="E188" s="12"/>
    </row>
    <row r="189" customFormat="false" ht="15" hidden="false" customHeight="false" outlineLevel="0" collapsed="false">
      <c r="E189" s="12"/>
    </row>
    <row r="190" customFormat="false" ht="15" hidden="false" customHeight="false" outlineLevel="0" collapsed="false">
      <c r="E190" s="12"/>
    </row>
    <row r="191" customFormat="false" ht="15" hidden="false" customHeight="false" outlineLevel="0" collapsed="false">
      <c r="E191" s="12"/>
    </row>
    <row r="192" customFormat="false" ht="15" hidden="false" customHeight="false" outlineLevel="0" collapsed="false">
      <c r="E192" s="12"/>
    </row>
    <row r="193" customFormat="false" ht="15" hidden="false" customHeight="false" outlineLevel="0" collapsed="false">
      <c r="E193" s="12"/>
    </row>
    <row r="194" customFormat="false" ht="15" hidden="false" customHeight="false" outlineLevel="0" collapsed="false">
      <c r="E194" s="12"/>
    </row>
    <row r="195" customFormat="false" ht="15" hidden="false" customHeight="false" outlineLevel="0" collapsed="false">
      <c r="E195" s="12"/>
    </row>
    <row r="196" customFormat="false" ht="15" hidden="false" customHeight="false" outlineLevel="0" collapsed="false">
      <c r="E196" s="12"/>
    </row>
    <row r="197" customFormat="false" ht="15" hidden="false" customHeight="false" outlineLevel="0" collapsed="false">
      <c r="E197" s="12"/>
    </row>
    <row r="198" customFormat="false" ht="15" hidden="false" customHeight="false" outlineLevel="0" collapsed="false">
      <c r="E198" s="12"/>
    </row>
    <row r="199" customFormat="false" ht="15" hidden="false" customHeight="false" outlineLevel="0" collapsed="false">
      <c r="E199" s="12"/>
    </row>
    <row r="200" customFormat="false" ht="15" hidden="false" customHeight="false" outlineLevel="0" collapsed="false">
      <c r="E200" s="12"/>
    </row>
    <row r="201" customFormat="false" ht="15" hidden="false" customHeight="false" outlineLevel="0" collapsed="false">
      <c r="E201" s="12"/>
    </row>
    <row r="202" customFormat="false" ht="15" hidden="false" customHeight="false" outlineLevel="0" collapsed="false">
      <c r="E202" s="12"/>
    </row>
    <row r="203" customFormat="false" ht="15" hidden="false" customHeight="false" outlineLevel="0" collapsed="false">
      <c r="E203" s="12"/>
    </row>
    <row r="204" customFormat="false" ht="15" hidden="false" customHeight="false" outlineLevel="0" collapsed="false">
      <c r="E204" s="12"/>
    </row>
    <row r="205" customFormat="false" ht="15" hidden="false" customHeight="false" outlineLevel="0" collapsed="false">
      <c r="E205" s="12"/>
    </row>
    <row r="206" customFormat="false" ht="15" hidden="false" customHeight="false" outlineLevel="0" collapsed="false">
      <c r="E206" s="12"/>
    </row>
    <row r="207" customFormat="false" ht="15" hidden="false" customHeight="false" outlineLevel="0" collapsed="false">
      <c r="E207" s="12"/>
    </row>
    <row r="208" customFormat="false" ht="15" hidden="false" customHeight="false" outlineLevel="0" collapsed="false">
      <c r="E208" s="12"/>
    </row>
    <row r="209" customFormat="false" ht="15" hidden="false" customHeight="false" outlineLevel="0" collapsed="false">
      <c r="E209" s="12"/>
    </row>
    <row r="210" customFormat="false" ht="15" hidden="false" customHeight="false" outlineLevel="0" collapsed="false">
      <c r="E210" s="12"/>
    </row>
    <row r="211" customFormat="false" ht="15" hidden="false" customHeight="false" outlineLevel="0" collapsed="false">
      <c r="E211" s="12"/>
    </row>
    <row r="212" customFormat="false" ht="15" hidden="false" customHeight="false" outlineLevel="0" collapsed="false">
      <c r="E212" s="12"/>
    </row>
    <row r="213" customFormat="false" ht="15" hidden="false" customHeight="false" outlineLevel="0" collapsed="false">
      <c r="E213" s="12"/>
    </row>
    <row r="214" customFormat="false" ht="15" hidden="false" customHeight="false" outlineLevel="0" collapsed="false">
      <c r="E214" s="12"/>
    </row>
    <row r="215" customFormat="false" ht="15" hidden="false" customHeight="false" outlineLevel="0" collapsed="false">
      <c r="E215" s="12"/>
    </row>
    <row r="216" customFormat="false" ht="15" hidden="false" customHeight="false" outlineLevel="0" collapsed="false">
      <c r="E216" s="12"/>
    </row>
    <row r="217" customFormat="false" ht="15" hidden="false" customHeight="false" outlineLevel="0" collapsed="false">
      <c r="E217" s="12"/>
    </row>
    <row r="218" customFormat="false" ht="15" hidden="false" customHeight="false" outlineLevel="0" collapsed="false">
      <c r="E218" s="12"/>
    </row>
    <row r="219" customFormat="false" ht="15" hidden="false" customHeight="false" outlineLevel="0" collapsed="false">
      <c r="E219" s="12"/>
    </row>
    <row r="220" customFormat="false" ht="15" hidden="false" customHeight="false" outlineLevel="0" collapsed="false">
      <c r="E220" s="12"/>
    </row>
    <row r="221" customFormat="false" ht="15" hidden="false" customHeight="false" outlineLevel="0" collapsed="false">
      <c r="E221" s="12"/>
    </row>
    <row r="222" customFormat="false" ht="15" hidden="false" customHeight="false" outlineLevel="0" collapsed="false">
      <c r="E222" s="12"/>
    </row>
    <row r="223" customFormat="false" ht="15" hidden="false" customHeight="false" outlineLevel="0" collapsed="false">
      <c r="E223" s="12"/>
    </row>
    <row r="224" customFormat="false" ht="15" hidden="false" customHeight="false" outlineLevel="0" collapsed="false">
      <c r="E224" s="12"/>
    </row>
    <row r="225" customFormat="false" ht="15" hidden="false" customHeight="false" outlineLevel="0" collapsed="false">
      <c r="E225" s="12"/>
    </row>
    <row r="226" customFormat="false" ht="15" hidden="false" customHeight="false" outlineLevel="0" collapsed="false">
      <c r="E226" s="12"/>
    </row>
    <row r="227" customFormat="false" ht="15" hidden="false" customHeight="false" outlineLevel="0" collapsed="false">
      <c r="E227" s="12"/>
    </row>
    <row r="228" customFormat="false" ht="15" hidden="false" customHeight="false" outlineLevel="0" collapsed="false">
      <c r="E228" s="12"/>
    </row>
    <row r="229" customFormat="false" ht="15" hidden="false" customHeight="false" outlineLevel="0" collapsed="false">
      <c r="E229" s="12"/>
    </row>
    <row r="230" customFormat="false" ht="15" hidden="false" customHeight="false" outlineLevel="0" collapsed="false">
      <c r="E230" s="12"/>
    </row>
    <row r="231" customFormat="false" ht="15" hidden="false" customHeight="false" outlineLevel="0" collapsed="false">
      <c r="E231" s="12"/>
    </row>
    <row r="232" customFormat="false" ht="15" hidden="false" customHeight="false" outlineLevel="0" collapsed="false">
      <c r="E232" s="12"/>
    </row>
    <row r="233" customFormat="false" ht="15" hidden="false" customHeight="false" outlineLevel="0" collapsed="false">
      <c r="E233" s="12"/>
    </row>
    <row r="234" customFormat="false" ht="15" hidden="false" customHeight="false" outlineLevel="0" collapsed="false">
      <c r="E234" s="12"/>
    </row>
    <row r="235" customFormat="false" ht="15" hidden="false" customHeight="false" outlineLevel="0" collapsed="false">
      <c r="E235" s="12"/>
    </row>
    <row r="236" customFormat="false" ht="15" hidden="false" customHeight="false" outlineLevel="0" collapsed="false">
      <c r="E236" s="12"/>
    </row>
    <row r="237" customFormat="false" ht="15" hidden="false" customHeight="false" outlineLevel="0" collapsed="false">
      <c r="E237" s="12"/>
    </row>
    <row r="238" customFormat="false" ht="15" hidden="false" customHeight="false" outlineLevel="0" collapsed="false">
      <c r="E238" s="12"/>
    </row>
    <row r="239" customFormat="false" ht="15" hidden="false" customHeight="false" outlineLevel="0" collapsed="false">
      <c r="E239" s="12"/>
    </row>
    <row r="240" customFormat="false" ht="15" hidden="false" customHeight="false" outlineLevel="0" collapsed="false">
      <c r="E240" s="12"/>
    </row>
    <row r="241" customFormat="false" ht="15" hidden="false" customHeight="false" outlineLevel="0" collapsed="false">
      <c r="E241" s="12"/>
    </row>
    <row r="242" customFormat="false" ht="15" hidden="false" customHeight="false" outlineLevel="0" collapsed="false">
      <c r="E242" s="12"/>
    </row>
    <row r="243" customFormat="false" ht="15" hidden="false" customHeight="false" outlineLevel="0" collapsed="false">
      <c r="E243" s="12"/>
    </row>
    <row r="244" customFormat="false" ht="15" hidden="false" customHeight="false" outlineLevel="0" collapsed="false">
      <c r="E244" s="12"/>
    </row>
    <row r="245" customFormat="false" ht="15" hidden="false" customHeight="false" outlineLevel="0" collapsed="false">
      <c r="E245" s="12"/>
    </row>
    <row r="246" customFormat="false" ht="15" hidden="false" customHeight="false" outlineLevel="0" collapsed="false">
      <c r="E246" s="12"/>
    </row>
    <row r="247" customFormat="false" ht="15" hidden="false" customHeight="false" outlineLevel="0" collapsed="false">
      <c r="E247" s="12"/>
    </row>
    <row r="248" customFormat="false" ht="15" hidden="false" customHeight="false" outlineLevel="0" collapsed="false">
      <c r="E248" s="12"/>
    </row>
    <row r="249" customFormat="false" ht="15" hidden="false" customHeight="false" outlineLevel="0" collapsed="false">
      <c r="E249" s="12"/>
    </row>
    <row r="250" customFormat="false" ht="15" hidden="false" customHeight="false" outlineLevel="0" collapsed="false">
      <c r="E250" s="12"/>
    </row>
    <row r="251" customFormat="false" ht="15" hidden="false" customHeight="false" outlineLevel="0" collapsed="false">
      <c r="E251" s="12"/>
    </row>
    <row r="252" customFormat="false" ht="15" hidden="false" customHeight="false" outlineLevel="0" collapsed="false">
      <c r="E252" s="12"/>
    </row>
    <row r="253" customFormat="false" ht="15" hidden="false" customHeight="false" outlineLevel="0" collapsed="false">
      <c r="E253" s="12"/>
    </row>
    <row r="254" customFormat="false" ht="15" hidden="false" customHeight="false" outlineLevel="0" collapsed="false">
      <c r="E254" s="12"/>
    </row>
    <row r="255" customFormat="false" ht="15" hidden="false" customHeight="false" outlineLevel="0" collapsed="false">
      <c r="E255" s="12"/>
    </row>
    <row r="256" customFormat="false" ht="15" hidden="false" customHeight="false" outlineLevel="0" collapsed="false">
      <c r="E256" s="12"/>
    </row>
    <row r="257" customFormat="false" ht="15" hidden="false" customHeight="false" outlineLevel="0" collapsed="false">
      <c r="E257" s="12"/>
    </row>
    <row r="258" customFormat="false" ht="15" hidden="false" customHeight="false" outlineLevel="0" collapsed="false">
      <c r="E258" s="12"/>
    </row>
    <row r="259" customFormat="false" ht="15" hidden="false" customHeight="false" outlineLevel="0" collapsed="false">
      <c r="E259" s="12"/>
    </row>
    <row r="260" customFormat="false" ht="15" hidden="false" customHeight="false" outlineLevel="0" collapsed="false">
      <c r="E260" s="12"/>
    </row>
    <row r="261" customFormat="false" ht="15" hidden="false" customHeight="false" outlineLevel="0" collapsed="false">
      <c r="E261" s="12"/>
    </row>
    <row r="262" customFormat="false" ht="15" hidden="false" customHeight="false" outlineLevel="0" collapsed="false">
      <c r="E262" s="12"/>
    </row>
    <row r="263" customFormat="false" ht="15" hidden="false" customHeight="false" outlineLevel="0" collapsed="false">
      <c r="E263" s="12"/>
    </row>
    <row r="264" customFormat="false" ht="15" hidden="false" customHeight="false" outlineLevel="0" collapsed="false">
      <c r="E264" s="12"/>
    </row>
    <row r="265" customFormat="false" ht="15" hidden="false" customHeight="false" outlineLevel="0" collapsed="false">
      <c r="E265" s="12"/>
    </row>
    <row r="266" customFormat="false" ht="15" hidden="false" customHeight="false" outlineLevel="0" collapsed="false">
      <c r="E266" s="12"/>
    </row>
    <row r="267" customFormat="false" ht="15" hidden="false" customHeight="false" outlineLevel="0" collapsed="false">
      <c r="E267" s="12"/>
    </row>
    <row r="268" customFormat="false" ht="15" hidden="false" customHeight="false" outlineLevel="0" collapsed="false">
      <c r="E268" s="12"/>
    </row>
    <row r="269" customFormat="false" ht="15" hidden="false" customHeight="false" outlineLevel="0" collapsed="false">
      <c r="E269" s="12"/>
    </row>
    <row r="270" customFormat="false" ht="15" hidden="false" customHeight="false" outlineLevel="0" collapsed="false">
      <c r="E270" s="12"/>
    </row>
    <row r="271" customFormat="false" ht="15" hidden="false" customHeight="false" outlineLevel="0" collapsed="false">
      <c r="E271" s="12"/>
    </row>
    <row r="272" customFormat="false" ht="15" hidden="false" customHeight="false" outlineLevel="0" collapsed="false">
      <c r="E272" s="12"/>
    </row>
    <row r="273" customFormat="false" ht="15" hidden="false" customHeight="false" outlineLevel="0" collapsed="false">
      <c r="E273" s="12"/>
    </row>
    <row r="274" customFormat="false" ht="15" hidden="false" customHeight="false" outlineLevel="0" collapsed="false">
      <c r="E274" s="12"/>
    </row>
    <row r="275" customFormat="false" ht="15" hidden="false" customHeight="false" outlineLevel="0" collapsed="false">
      <c r="E275" s="12"/>
    </row>
    <row r="276" customFormat="false" ht="15" hidden="false" customHeight="false" outlineLevel="0" collapsed="false">
      <c r="E276" s="12"/>
    </row>
    <row r="277" customFormat="false" ht="15" hidden="false" customHeight="false" outlineLevel="0" collapsed="false">
      <c r="E277" s="12"/>
    </row>
    <row r="278" customFormat="false" ht="15" hidden="false" customHeight="false" outlineLevel="0" collapsed="false">
      <c r="E278" s="12"/>
    </row>
    <row r="279" customFormat="false" ht="15" hidden="false" customHeight="false" outlineLevel="0" collapsed="false">
      <c r="E279" s="12"/>
    </row>
    <row r="280" customFormat="false" ht="15" hidden="false" customHeight="false" outlineLevel="0" collapsed="false">
      <c r="E280" s="12"/>
    </row>
    <row r="281" customFormat="false" ht="15" hidden="false" customHeight="false" outlineLevel="0" collapsed="false">
      <c r="E281" s="12"/>
    </row>
    <row r="282" customFormat="false" ht="15" hidden="false" customHeight="false" outlineLevel="0" collapsed="false">
      <c r="E282" s="12"/>
    </row>
    <row r="283" customFormat="false" ht="15" hidden="false" customHeight="false" outlineLevel="0" collapsed="false">
      <c r="E283" s="12"/>
    </row>
    <row r="284" customFormat="false" ht="15" hidden="false" customHeight="false" outlineLevel="0" collapsed="false">
      <c r="E284" s="12"/>
    </row>
    <row r="285" customFormat="false" ht="15" hidden="false" customHeight="false" outlineLevel="0" collapsed="false">
      <c r="E285" s="12"/>
    </row>
    <row r="286" customFormat="false" ht="15" hidden="false" customHeight="false" outlineLevel="0" collapsed="false">
      <c r="E286" s="12"/>
    </row>
    <row r="287" customFormat="false" ht="15" hidden="false" customHeight="false" outlineLevel="0" collapsed="false">
      <c r="E287" s="12"/>
    </row>
    <row r="288" customFormat="false" ht="15" hidden="false" customHeight="false" outlineLevel="0" collapsed="false">
      <c r="E288" s="12"/>
    </row>
    <row r="289" customFormat="false" ht="15" hidden="false" customHeight="false" outlineLevel="0" collapsed="false">
      <c r="E289" s="12"/>
    </row>
    <row r="290" customFormat="false" ht="15" hidden="false" customHeight="false" outlineLevel="0" collapsed="false">
      <c r="E290" s="12"/>
    </row>
    <row r="291" customFormat="false" ht="15" hidden="false" customHeight="false" outlineLevel="0" collapsed="false">
      <c r="E291" s="12"/>
    </row>
    <row r="292" customFormat="false" ht="15" hidden="false" customHeight="false" outlineLevel="0" collapsed="false">
      <c r="E292" s="12"/>
    </row>
    <row r="293" customFormat="false" ht="15" hidden="false" customHeight="false" outlineLevel="0" collapsed="false">
      <c r="E293" s="12"/>
    </row>
    <row r="294" customFormat="false" ht="15" hidden="false" customHeight="false" outlineLevel="0" collapsed="false">
      <c r="E294" s="12"/>
    </row>
    <row r="295" customFormat="false" ht="15" hidden="false" customHeight="false" outlineLevel="0" collapsed="false">
      <c r="E295" s="12"/>
    </row>
    <row r="296" customFormat="false" ht="15" hidden="false" customHeight="false" outlineLevel="0" collapsed="false">
      <c r="E296" s="12"/>
    </row>
    <row r="297" customFormat="false" ht="15" hidden="false" customHeight="false" outlineLevel="0" collapsed="false">
      <c r="E297" s="12"/>
    </row>
    <row r="298" customFormat="false" ht="15" hidden="false" customHeight="false" outlineLevel="0" collapsed="false">
      <c r="E298" s="12"/>
    </row>
    <row r="299" customFormat="false" ht="15" hidden="false" customHeight="false" outlineLevel="0" collapsed="false">
      <c r="E299" s="12"/>
    </row>
    <row r="300" customFormat="false" ht="15" hidden="false" customHeight="false" outlineLevel="0" collapsed="false">
      <c r="E300" s="12"/>
    </row>
    <row r="301" customFormat="false" ht="15" hidden="false" customHeight="false" outlineLevel="0" collapsed="false">
      <c r="E301" s="12"/>
    </row>
    <row r="302" customFormat="false" ht="15" hidden="false" customHeight="false" outlineLevel="0" collapsed="false">
      <c r="E302" s="12"/>
    </row>
    <row r="303" customFormat="false" ht="15" hidden="false" customHeight="false" outlineLevel="0" collapsed="false">
      <c r="E303" s="12"/>
    </row>
    <row r="304" customFormat="false" ht="15" hidden="false" customHeight="false" outlineLevel="0" collapsed="false">
      <c r="E30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1" activeCellId="0" sqref="F1"/>
    </sheetView>
  </sheetViews>
  <sheetFormatPr defaultColWidth="8.90234375" defaultRowHeight="15" zeroHeight="false" outlineLevelRow="0" outlineLevelCol="0"/>
  <cols>
    <col collapsed="false" customWidth="true" hidden="false" outlineLevel="0" max="1" min="1" style="13" width="9.88"/>
    <col collapsed="false" customWidth="true" hidden="false" outlineLevel="0" max="4" min="2" style="0" width="9.88"/>
    <col collapsed="false" customWidth="true" hidden="false" outlineLevel="0" max="5" min="5" style="0" width="14.77"/>
    <col collapsed="false" customWidth="true" hidden="false" outlineLevel="0" max="6" min="6" style="0" width="23.65"/>
    <col collapsed="false" customWidth="true" hidden="false" outlineLevel="0" max="7" min="7" style="14" width="31.65"/>
    <col collapsed="false" customWidth="true" hidden="false" outlineLevel="0" max="8" min="8" style="14" width="8.44"/>
    <col collapsed="false" customWidth="true" hidden="false" outlineLevel="0" max="20" min="9" style="0" width="8.44"/>
    <col collapsed="false" customWidth="true" hidden="false" outlineLevel="0" max="22" min="22" style="0" width="8.44"/>
  </cols>
  <sheetData>
    <row r="1" customFormat="false" ht="17.25" hidden="false" customHeight="false" outlineLevel="0" collapsed="false">
      <c r="A1" s="15" t="s">
        <v>160</v>
      </c>
      <c r="F1" s="16" t="s">
        <v>161</v>
      </c>
    </row>
    <row r="2" s="17" customFormat="true" ht="14.25" hidden="false" customHeight="false" outlineLevel="0" collapsed="false">
      <c r="A2" s="16" t="s">
        <v>162</v>
      </c>
      <c r="G2" s="18"/>
      <c r="H2" s="18"/>
    </row>
    <row r="4" customFormat="false" ht="15" hidden="false" customHeight="false" outlineLevel="0" collapsed="false">
      <c r="A4" s="19" t="s">
        <v>163</v>
      </c>
      <c r="B4" s="20" t="s">
        <v>164</v>
      </c>
      <c r="C4" s="21" t="s">
        <v>165</v>
      </c>
      <c r="D4" s="22" t="s">
        <v>166</v>
      </c>
      <c r="E4" s="23" t="s">
        <v>167</v>
      </c>
      <c r="F4" s="22" t="s">
        <v>168</v>
      </c>
      <c r="G4" s="22" t="s">
        <v>169</v>
      </c>
      <c r="H4" s="24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</row>
    <row r="5" customFormat="false" ht="15" hidden="false" customHeight="false" outlineLevel="0" collapsed="false">
      <c r="A5" s="26" t="n">
        <v>3.56</v>
      </c>
      <c r="B5" s="20" t="n">
        <v>38292</v>
      </c>
      <c r="C5" s="21" t="n">
        <v>0.611111111111111</v>
      </c>
      <c r="D5" s="22" t="s">
        <v>19</v>
      </c>
      <c r="E5" s="23" t="s">
        <v>170</v>
      </c>
      <c r="F5" s="27" t="s">
        <v>171</v>
      </c>
      <c r="G5" s="22" t="s">
        <v>172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customFormat="false" ht="15" hidden="false" customHeight="false" outlineLevel="0" collapsed="false">
      <c r="A6" s="26" t="n">
        <v>7.003</v>
      </c>
      <c r="B6" s="20" t="n">
        <v>38292</v>
      </c>
      <c r="C6" s="21" t="n">
        <v>0.673611111111111</v>
      </c>
      <c r="D6" s="22" t="s">
        <v>173</v>
      </c>
      <c r="E6" s="23"/>
      <c r="F6" s="22"/>
      <c r="G6" s="22" t="s">
        <v>174</v>
      </c>
    </row>
    <row r="7" customFormat="false" ht="15" hidden="false" customHeight="false" outlineLevel="0" collapsed="false">
      <c r="A7" s="26" t="n">
        <v>7.013</v>
      </c>
      <c r="B7" s="20" t="n">
        <v>38314</v>
      </c>
      <c r="C7" s="21" t="n">
        <v>0.683333333333333</v>
      </c>
      <c r="D7" s="22" t="s">
        <v>173</v>
      </c>
      <c r="E7" s="23"/>
      <c r="F7" s="22"/>
      <c r="G7" s="22" t="s">
        <v>175</v>
      </c>
    </row>
    <row r="8" customFormat="false" ht="15" hidden="false" customHeight="false" outlineLevel="0" collapsed="false">
      <c r="A8" s="26" t="n">
        <v>7.014</v>
      </c>
      <c r="B8" s="20" t="n">
        <v>38298</v>
      </c>
      <c r="C8" s="21" t="n">
        <v>0.588888888888889</v>
      </c>
      <c r="D8" s="22" t="s">
        <v>173</v>
      </c>
      <c r="E8" s="23"/>
      <c r="F8" s="22"/>
      <c r="G8" s="22" t="s">
        <v>176</v>
      </c>
    </row>
    <row r="9" customFormat="false" ht="15" hidden="false" customHeight="false" outlineLevel="0" collapsed="false">
      <c r="A9" s="26" t="n">
        <v>7.016</v>
      </c>
      <c r="B9" s="20" t="n">
        <v>38321</v>
      </c>
      <c r="C9" s="21" t="n">
        <v>0.591666666666667</v>
      </c>
      <c r="D9" s="22" t="s">
        <v>173</v>
      </c>
      <c r="E9" s="23"/>
      <c r="F9" s="22"/>
      <c r="G9" s="22"/>
    </row>
    <row r="10" customFormat="false" ht="15" hidden="false" customHeight="false" outlineLevel="0" collapsed="false">
      <c r="A10" s="26" t="n">
        <v>7.018</v>
      </c>
      <c r="B10" s="20" t="n">
        <v>38292</v>
      </c>
      <c r="C10" s="21" t="n">
        <v>0.604166666666667</v>
      </c>
      <c r="D10" s="22" t="s">
        <v>28</v>
      </c>
      <c r="E10" s="23"/>
      <c r="F10" s="22"/>
      <c r="G10" s="22"/>
    </row>
    <row r="11" customFormat="false" ht="15" hidden="false" customHeight="false" outlineLevel="0" collapsed="false">
      <c r="A11" s="26" t="n">
        <v>7.019</v>
      </c>
      <c r="B11" s="20" t="n">
        <v>38297</v>
      </c>
      <c r="C11" s="21" t="n">
        <v>0.606944444444444</v>
      </c>
      <c r="D11" s="28" t="s">
        <v>177</v>
      </c>
      <c r="E11" s="23"/>
      <c r="F11" s="22"/>
      <c r="G11" s="22"/>
    </row>
    <row r="12" customFormat="false" ht="15" hidden="false" customHeight="false" outlineLevel="0" collapsed="false">
      <c r="A12" s="26" t="n">
        <v>7.02</v>
      </c>
      <c r="B12" s="20" t="n">
        <v>38321</v>
      </c>
      <c r="C12" s="21" t="n">
        <v>0.590277777777778</v>
      </c>
      <c r="D12" s="22" t="s">
        <v>28</v>
      </c>
      <c r="E12" s="23"/>
      <c r="F12" s="22"/>
      <c r="G12" s="22"/>
    </row>
    <row r="13" customFormat="false" ht="15" hidden="false" customHeight="false" outlineLevel="0" collapsed="false">
      <c r="A13" s="26" t="n">
        <v>7.027</v>
      </c>
      <c r="B13" s="20" t="n">
        <v>38292</v>
      </c>
      <c r="C13" s="21" t="n">
        <v>0.672222222222222</v>
      </c>
      <c r="D13" s="22" t="s">
        <v>173</v>
      </c>
      <c r="E13" s="23"/>
      <c r="F13" s="22"/>
      <c r="G13" s="22" t="s">
        <v>178</v>
      </c>
    </row>
    <row r="14" customFormat="false" ht="15" hidden="false" customHeight="false" outlineLevel="0" collapsed="false">
      <c r="A14" s="26" t="n">
        <v>7.028</v>
      </c>
      <c r="B14" s="20" t="n">
        <v>38296</v>
      </c>
      <c r="C14" s="21" t="n">
        <v>0.604166666666667</v>
      </c>
      <c r="D14" s="22" t="s">
        <v>173</v>
      </c>
      <c r="E14" s="23"/>
      <c r="F14" s="22"/>
      <c r="G14" s="22"/>
    </row>
    <row r="15" customFormat="false" ht="15" hidden="false" customHeight="false" outlineLevel="0" collapsed="false">
      <c r="A15" s="26" t="n">
        <v>7.033</v>
      </c>
      <c r="B15" s="20" t="n">
        <v>38299</v>
      </c>
      <c r="C15" s="21" t="n">
        <v>0.590277777777778</v>
      </c>
      <c r="D15" s="22" t="s">
        <v>179</v>
      </c>
      <c r="E15" s="29"/>
      <c r="F15" s="22"/>
      <c r="G15" s="22"/>
      <c r="L15" s="30"/>
      <c r="N15" s="30"/>
    </row>
    <row r="16" customFormat="false" ht="15" hidden="false" customHeight="false" outlineLevel="0" collapsed="false">
      <c r="A16" s="26" t="n">
        <v>7.034</v>
      </c>
      <c r="B16" s="20" t="n">
        <v>38292</v>
      </c>
      <c r="C16" s="21" t="n">
        <v>0.670833333333333</v>
      </c>
      <c r="D16" s="22" t="s">
        <v>173</v>
      </c>
      <c r="E16" s="23"/>
      <c r="F16" s="22"/>
      <c r="G16" s="22" t="s">
        <v>175</v>
      </c>
    </row>
    <row r="17" customFormat="false" ht="15" hidden="false" customHeight="false" outlineLevel="0" collapsed="false">
      <c r="A17" s="26" t="n">
        <v>7.035</v>
      </c>
      <c r="B17" s="20" t="n">
        <v>38297</v>
      </c>
      <c r="C17" s="21" t="n">
        <v>0.523611111111111</v>
      </c>
      <c r="D17" s="22" t="s">
        <v>180</v>
      </c>
      <c r="E17" s="23"/>
      <c r="F17" s="22" t="s">
        <v>181</v>
      </c>
      <c r="G17" s="22" t="s">
        <v>174</v>
      </c>
    </row>
    <row r="18" customFormat="false" ht="15" hidden="false" customHeight="false" outlineLevel="0" collapsed="false">
      <c r="A18" s="26" t="n">
        <v>7.039</v>
      </c>
      <c r="B18" s="20" t="n">
        <v>38292</v>
      </c>
      <c r="C18" s="21" t="n">
        <v>0.675</v>
      </c>
      <c r="D18" s="22" t="s">
        <v>182</v>
      </c>
      <c r="E18" s="23"/>
      <c r="F18" s="22" t="s">
        <v>183</v>
      </c>
      <c r="G18" s="22" t="s">
        <v>172</v>
      </c>
    </row>
    <row r="19" customFormat="false" ht="15" hidden="false" customHeight="false" outlineLevel="0" collapsed="false">
      <c r="A19" s="26" t="n">
        <v>7.041</v>
      </c>
      <c r="B19" s="20" t="n">
        <v>38292</v>
      </c>
      <c r="C19" s="21" t="n">
        <v>0.601388888888889</v>
      </c>
      <c r="D19" s="22" t="s">
        <v>28</v>
      </c>
      <c r="E19" s="23"/>
      <c r="F19" s="22"/>
      <c r="G19" s="22" t="s">
        <v>175</v>
      </c>
    </row>
    <row r="20" customFormat="false" ht="15" hidden="false" customHeight="false" outlineLevel="0" collapsed="false">
      <c r="A20" s="26" t="n">
        <v>7.045</v>
      </c>
      <c r="B20" s="20" t="n">
        <v>38292</v>
      </c>
      <c r="C20" s="21" t="n">
        <v>0.602777777777778</v>
      </c>
      <c r="D20" s="22" t="s">
        <v>28</v>
      </c>
      <c r="E20" s="23"/>
      <c r="F20" s="22" t="s">
        <v>184</v>
      </c>
      <c r="G20" s="22" t="s">
        <v>185</v>
      </c>
    </row>
    <row r="21" customFormat="false" ht="15" hidden="false" customHeight="false" outlineLevel="0" collapsed="false">
      <c r="A21" s="26" t="n">
        <v>7.046</v>
      </c>
      <c r="B21" s="20" t="n">
        <v>38293</v>
      </c>
      <c r="C21" s="21" t="n">
        <v>0.602777777777778</v>
      </c>
      <c r="D21" s="22" t="s">
        <v>28</v>
      </c>
      <c r="E21" s="23"/>
      <c r="F21" s="22"/>
      <c r="G21" s="22"/>
      <c r="H21" s="31"/>
    </row>
    <row r="22" customFormat="false" ht="15" hidden="false" customHeight="false" outlineLevel="0" collapsed="false">
      <c r="A22" s="26" t="n">
        <v>7.05</v>
      </c>
      <c r="B22" s="20" t="n">
        <v>38292</v>
      </c>
      <c r="C22" s="21" t="n">
        <v>0.676388888888889</v>
      </c>
      <c r="D22" s="22" t="s">
        <v>173</v>
      </c>
      <c r="E22" s="23"/>
      <c r="F22" s="22"/>
      <c r="G22" s="22"/>
    </row>
    <row r="23" customFormat="false" ht="15" hidden="false" customHeight="false" outlineLevel="0" collapsed="false">
      <c r="A23" s="26" t="n">
        <v>7.057</v>
      </c>
      <c r="B23" s="20" t="n">
        <v>38292</v>
      </c>
      <c r="C23" s="21" t="n">
        <v>0.677777777777778</v>
      </c>
      <c r="D23" s="22" t="s">
        <v>173</v>
      </c>
      <c r="E23" s="23"/>
      <c r="F23" s="22"/>
      <c r="G23" s="22" t="s">
        <v>178</v>
      </c>
    </row>
    <row r="24" customFormat="false" ht="15" hidden="false" customHeight="false" outlineLevel="0" collapsed="false">
      <c r="A24" s="26" t="n">
        <v>7.06</v>
      </c>
      <c r="B24" s="20" t="n">
        <v>38298</v>
      </c>
      <c r="C24" s="21" t="n">
        <v>0.590277777777778</v>
      </c>
      <c r="D24" s="22" t="s">
        <v>173</v>
      </c>
      <c r="E24" s="22"/>
      <c r="F24" s="27"/>
      <c r="G24" s="22"/>
      <c r="H24" s="31"/>
    </row>
    <row r="25" customFormat="false" ht="15" hidden="false" customHeight="false" outlineLevel="0" collapsed="false">
      <c r="A25" s="26" t="n">
        <v>7.065</v>
      </c>
      <c r="B25" s="20" t="n">
        <v>38299</v>
      </c>
      <c r="C25" s="21" t="n">
        <v>0.593055555555556</v>
      </c>
      <c r="D25" s="22" t="s">
        <v>173</v>
      </c>
      <c r="E25" s="22"/>
      <c r="F25" s="22"/>
      <c r="G25" s="22"/>
    </row>
    <row r="26" customFormat="false" ht="15" hidden="false" customHeight="false" outlineLevel="0" collapsed="false">
      <c r="A26" s="26" t="n">
        <v>7.066</v>
      </c>
      <c r="B26" s="20" t="n">
        <v>38292</v>
      </c>
      <c r="C26" s="21" t="n">
        <v>0.679166666666667</v>
      </c>
      <c r="D26" s="22" t="s">
        <v>173</v>
      </c>
      <c r="E26" s="22"/>
      <c r="F26" s="22"/>
      <c r="G26" s="22" t="s">
        <v>175</v>
      </c>
    </row>
    <row r="27" customFormat="false" ht="15" hidden="false" customHeight="false" outlineLevel="0" collapsed="false">
      <c r="A27" s="26" t="n">
        <v>7.074</v>
      </c>
      <c r="B27" s="20" t="n">
        <v>38296</v>
      </c>
      <c r="C27" s="21" t="n">
        <v>0.608333333333333</v>
      </c>
      <c r="D27" s="22" t="s">
        <v>173</v>
      </c>
      <c r="E27" s="22"/>
      <c r="F27" s="22"/>
      <c r="G27" s="22"/>
    </row>
    <row r="28" customFormat="false" ht="15" hidden="false" customHeight="false" outlineLevel="0" collapsed="false">
      <c r="A28" s="26" t="n">
        <v>7.075</v>
      </c>
      <c r="B28" s="20" t="n">
        <v>38295</v>
      </c>
      <c r="C28" s="21" t="n">
        <v>0.605555555555556</v>
      </c>
      <c r="D28" s="22" t="s">
        <v>173</v>
      </c>
      <c r="E28" s="22"/>
      <c r="F28" s="22"/>
      <c r="G28" s="22"/>
    </row>
    <row r="29" customFormat="false" ht="15" hidden="false" customHeight="false" outlineLevel="0" collapsed="false">
      <c r="A29" s="26" t="n">
        <v>7.077</v>
      </c>
      <c r="B29" s="20" t="n">
        <v>38292</v>
      </c>
      <c r="C29" s="21" t="n">
        <v>0.680555555555556</v>
      </c>
      <c r="D29" s="22" t="s">
        <v>173</v>
      </c>
      <c r="E29" s="22"/>
      <c r="F29" s="22"/>
      <c r="G29" s="22" t="s">
        <v>174</v>
      </c>
    </row>
    <row r="30" customFormat="false" ht="15" hidden="false" customHeight="false" outlineLevel="0" collapsed="false">
      <c r="A30" s="26" t="n">
        <v>7.08</v>
      </c>
      <c r="B30" s="20" t="n">
        <v>38321</v>
      </c>
      <c r="C30" s="21" t="n">
        <v>0.673611111111111</v>
      </c>
      <c r="D30" s="22" t="s">
        <v>39</v>
      </c>
      <c r="E30" s="22"/>
      <c r="F30" s="22" t="s">
        <v>184</v>
      </c>
      <c r="G30" s="22"/>
    </row>
    <row r="31" customFormat="false" ht="15" hidden="false" customHeight="false" outlineLevel="0" collapsed="false">
      <c r="A31" s="26" t="n">
        <v>7.082</v>
      </c>
      <c r="B31" s="20" t="n">
        <v>38295</v>
      </c>
      <c r="C31" s="21" t="n">
        <v>0.606944444444444</v>
      </c>
      <c r="D31" s="22" t="s">
        <v>173</v>
      </c>
      <c r="E31" s="22"/>
      <c r="F31" s="22"/>
      <c r="G31" s="22"/>
    </row>
    <row r="32" customFormat="false" ht="15" hidden="false" customHeight="false" outlineLevel="0" collapsed="false">
      <c r="A32" s="26" t="n">
        <v>7.087</v>
      </c>
      <c r="B32" s="20" t="n">
        <v>38292</v>
      </c>
      <c r="C32" s="21" t="n">
        <v>0.681944444444445</v>
      </c>
      <c r="D32" s="22" t="s">
        <v>173</v>
      </c>
      <c r="E32" s="22"/>
      <c r="F32" s="22"/>
      <c r="G32" s="22" t="s">
        <v>186</v>
      </c>
    </row>
    <row r="34" customFormat="false" ht="15" hidden="false" customHeight="false" outlineLevel="0" collapsed="false">
      <c r="A34" s="13" t="s">
        <v>187</v>
      </c>
    </row>
    <row r="35" customFormat="false" ht="15" hidden="false" customHeight="false" outlineLevel="0" collapsed="false">
      <c r="A35" s="13" t="s">
        <v>188</v>
      </c>
    </row>
    <row r="36" customFormat="false" ht="15" hidden="false" customHeight="false" outlineLevel="0" collapsed="false">
      <c r="A36" s="13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D16" activeCellId="0" sqref="D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8.21"/>
    <col collapsed="false" customWidth="true" hidden="false" outlineLevel="0" max="4" min="4" style="0" width="10.43"/>
    <col collapsed="false" customWidth="true" hidden="false" outlineLevel="0" max="5" min="5" style="0" width="6.99"/>
    <col collapsed="false" customWidth="true" hidden="false" outlineLevel="0" max="6" min="6" style="0" width="4.99"/>
    <col collapsed="false" customWidth="true" hidden="false" outlineLevel="0" max="7" min="7" style="0" width="5.88"/>
    <col collapsed="false" customWidth="true" hidden="false" outlineLevel="0" max="8" min="8" style="0" width="5.21"/>
    <col collapsed="false" customWidth="true" hidden="false" outlineLevel="0" max="9" min="9" style="0" width="4.65"/>
    <col collapsed="false" customWidth="true" hidden="false" outlineLevel="0" max="10" min="10" style="0" width="48.88"/>
    <col collapsed="false" customWidth="true" hidden="false" outlineLevel="0" max="11" min="11" style="0" width="6.99"/>
  </cols>
  <sheetData>
    <row r="1" customFormat="false" ht="15" hidden="false" customHeight="false" outlineLevel="0" collapsed="false">
      <c r="A1" s="32"/>
      <c r="B1" s="33"/>
      <c r="C1" s="34"/>
      <c r="D1" s="35"/>
      <c r="E1" s="36"/>
      <c r="F1" s="35"/>
      <c r="G1" s="35"/>
      <c r="H1" s="32"/>
      <c r="I1" s="35"/>
      <c r="J1" s="37"/>
      <c r="K1" s="38"/>
      <c r="L1" s="39"/>
      <c r="M1" s="39"/>
      <c r="N1" s="39"/>
      <c r="O1" s="39"/>
    </row>
    <row r="2" customFormat="false" ht="15.75" hidden="false" customHeight="false" outlineLevel="0" collapsed="false">
      <c r="A2" s="32"/>
      <c r="B2" s="40"/>
      <c r="C2" s="41" t="s">
        <v>190</v>
      </c>
      <c r="D2" s="42"/>
      <c r="E2" s="43"/>
      <c r="F2" s="42"/>
      <c r="G2" s="44"/>
      <c r="H2" s="32"/>
      <c r="I2" s="45"/>
      <c r="J2" s="37"/>
      <c r="K2" s="46"/>
      <c r="L2" s="47"/>
      <c r="M2" s="47"/>
      <c r="N2" s="47"/>
      <c r="O2" s="47"/>
    </row>
    <row r="3" customFormat="false" ht="15" hidden="false" customHeight="false" outlineLevel="0" collapsed="false">
      <c r="A3" s="32"/>
      <c r="B3" s="48"/>
      <c r="C3" s="49" t="s">
        <v>191</v>
      </c>
      <c r="D3" s="50"/>
      <c r="E3" s="51"/>
      <c r="F3" s="50"/>
      <c r="G3" s="52"/>
      <c r="H3" s="32"/>
      <c r="I3" s="35"/>
      <c r="J3" s="37"/>
      <c r="K3" s="46"/>
      <c r="L3" s="47"/>
      <c r="M3" s="47"/>
      <c r="N3" s="47"/>
      <c r="O3" s="47"/>
    </row>
    <row r="4" customFormat="false" ht="15" hidden="false" customHeight="false" outlineLevel="0" collapsed="false">
      <c r="A4" s="32"/>
      <c r="B4" s="48"/>
      <c r="C4" s="53" t="s">
        <v>192</v>
      </c>
      <c r="D4" s="50"/>
      <c r="E4" s="51"/>
      <c r="F4" s="50"/>
      <c r="G4" s="52"/>
      <c r="H4" s="32"/>
      <c r="I4" s="35"/>
      <c r="J4" s="37"/>
      <c r="K4" s="46"/>
      <c r="L4" s="47"/>
      <c r="M4" s="47"/>
      <c r="N4" s="47"/>
      <c r="O4" s="47"/>
    </row>
    <row r="5" customFormat="false" ht="15" hidden="false" customHeight="false" outlineLevel="0" collapsed="false">
      <c r="A5" s="32"/>
      <c r="B5" s="48"/>
      <c r="C5" s="54" t="s">
        <v>193</v>
      </c>
      <c r="D5" s="50"/>
      <c r="E5" s="51"/>
      <c r="F5" s="50"/>
      <c r="G5" s="52"/>
      <c r="H5" s="32"/>
      <c r="I5" s="35"/>
      <c r="J5" s="37"/>
      <c r="K5" s="46"/>
      <c r="L5" s="47"/>
      <c r="M5" s="47"/>
      <c r="N5" s="47"/>
      <c r="O5" s="47"/>
    </row>
    <row r="6" customFormat="false" ht="15" hidden="false" customHeight="false" outlineLevel="0" collapsed="false">
      <c r="A6" s="32"/>
      <c r="B6" s="55"/>
      <c r="C6" s="56" t="s">
        <v>194</v>
      </c>
      <c r="D6" s="57"/>
      <c r="E6" s="58"/>
      <c r="F6" s="57"/>
      <c r="G6" s="59"/>
      <c r="H6" s="32"/>
      <c r="I6" s="35"/>
      <c r="J6" s="37"/>
      <c r="K6" s="46"/>
      <c r="L6" s="47"/>
      <c r="M6" s="47"/>
      <c r="N6" s="47"/>
      <c r="O6" s="47"/>
    </row>
    <row r="7" customFormat="false" ht="15" hidden="false" customHeight="false" outlineLevel="0" collapsed="false">
      <c r="A7" s="32"/>
      <c r="B7" s="33"/>
      <c r="C7" s="34"/>
      <c r="D7" s="60"/>
      <c r="E7" s="61"/>
      <c r="F7" s="45"/>
      <c r="G7" s="45"/>
      <c r="H7" s="32"/>
      <c r="I7" s="45"/>
      <c r="J7" s="37"/>
      <c r="K7" s="46"/>
      <c r="L7" s="47"/>
      <c r="M7" s="47"/>
      <c r="N7" s="47"/>
      <c r="O7" s="47"/>
    </row>
    <row r="8" customFormat="false" ht="15" hidden="false" customHeight="false" outlineLevel="0" collapsed="false">
      <c r="A8" s="62" t="s">
        <v>195</v>
      </c>
      <c r="B8" s="63" t="s">
        <v>196</v>
      </c>
      <c r="C8" s="63"/>
      <c r="D8" s="64" t="s">
        <v>197</v>
      </c>
      <c r="E8" s="65" t="s">
        <v>198</v>
      </c>
      <c r="F8" s="66" t="s">
        <v>199</v>
      </c>
      <c r="G8" s="67" t="s">
        <v>199</v>
      </c>
      <c r="H8" s="68" t="s">
        <v>200</v>
      </c>
      <c r="I8" s="69" t="s">
        <v>201</v>
      </c>
      <c r="J8" s="70" t="s">
        <v>202</v>
      </c>
      <c r="K8" s="71" t="s">
        <v>203</v>
      </c>
      <c r="L8" s="72"/>
      <c r="M8" s="72"/>
      <c r="N8" s="72"/>
      <c r="O8" s="72"/>
    </row>
    <row r="9" customFormat="false" ht="15" hidden="false" customHeight="false" outlineLevel="0" collapsed="false">
      <c r="A9" s="73" t="s">
        <v>204</v>
      </c>
      <c r="B9" s="74" t="s">
        <v>164</v>
      </c>
      <c r="C9" s="75" t="s">
        <v>205</v>
      </c>
      <c r="D9" s="76" t="s">
        <v>3</v>
      </c>
      <c r="E9" s="77" t="s">
        <v>206</v>
      </c>
      <c r="F9" s="78" t="s">
        <v>166</v>
      </c>
      <c r="G9" s="79" t="s">
        <v>207</v>
      </c>
      <c r="H9" s="80" t="s">
        <v>208</v>
      </c>
      <c r="I9" s="81" t="s">
        <v>209</v>
      </c>
      <c r="J9" s="82" t="s">
        <v>210</v>
      </c>
      <c r="K9" s="83" t="s">
        <v>211</v>
      </c>
      <c r="L9" s="84"/>
      <c r="M9" s="84"/>
      <c r="N9" s="84"/>
      <c r="O9" s="84"/>
    </row>
    <row r="10" customFormat="false" ht="15" hidden="false" customHeight="false" outlineLevel="0" collapsed="false">
      <c r="A10" s="85" t="n">
        <v>1</v>
      </c>
      <c r="B10" s="86" t="n">
        <v>38302</v>
      </c>
      <c r="C10" s="87" t="n">
        <v>0.856944444444444</v>
      </c>
      <c r="D10" s="88" t="str">
        <f aca="false">IF(C10=""," ",TEXT(B10+C10-(0.29166),"hh:mm -- DD/MM/YY"))</f>
        <v>13:34 -- 11/11/04</v>
      </c>
      <c r="E10" s="89" t="n">
        <v>7.0377</v>
      </c>
      <c r="F10" s="90" t="s">
        <v>212</v>
      </c>
      <c r="G10" s="91" t="s">
        <v>213</v>
      </c>
      <c r="H10" s="92" t="s">
        <v>214</v>
      </c>
      <c r="I10" s="90" t="s">
        <v>215</v>
      </c>
      <c r="J10" s="93" t="s">
        <v>216</v>
      </c>
      <c r="K10" s="94"/>
      <c r="L10" s="47"/>
      <c r="M10" s="47"/>
      <c r="N10" s="47"/>
      <c r="O10" s="47"/>
    </row>
    <row r="11" customFormat="false" ht="15" hidden="false" customHeight="false" outlineLevel="0" collapsed="false">
      <c r="A11" s="85" t="n">
        <v>2</v>
      </c>
      <c r="B11" s="86" t="n">
        <v>38302</v>
      </c>
      <c r="C11" s="87" t="n">
        <v>0.851388888888889</v>
      </c>
      <c r="D11" s="88" t="str">
        <f aca="false">IF(C11=""," ",TEXT(B11+C11-(0.29166),"hh:mm -- DD/MM/YY"))</f>
        <v>13:26 -- 11/11/04</v>
      </c>
      <c r="E11" s="89" t="n">
        <v>7.0382</v>
      </c>
      <c r="F11" s="90" t="s">
        <v>212</v>
      </c>
      <c r="G11" s="91" t="s">
        <v>213</v>
      </c>
      <c r="H11" s="92" t="s">
        <v>214</v>
      </c>
      <c r="I11" s="90" t="s">
        <v>215</v>
      </c>
      <c r="J11" s="93" t="s">
        <v>216</v>
      </c>
      <c r="K11" s="94"/>
      <c r="L11" s="47"/>
      <c r="M11" s="47"/>
      <c r="N11" s="47"/>
      <c r="O11" s="47"/>
    </row>
    <row r="12" customFormat="false" ht="15" hidden="false" customHeight="false" outlineLevel="0" collapsed="false">
      <c r="A12" s="85" t="n">
        <v>3</v>
      </c>
      <c r="B12" s="86" t="n">
        <v>38302</v>
      </c>
      <c r="C12" s="87" t="n">
        <v>0.851388888888889</v>
      </c>
      <c r="D12" s="88" t="str">
        <f aca="false">IF(C12=""," ",TEXT(B12+C12-(0.29166),"hh:mm -- DD/MM/YY"))</f>
        <v>13:26 -- 11/11/04</v>
      </c>
      <c r="E12" s="89" t="n">
        <v>7.0383</v>
      </c>
      <c r="F12" s="90" t="s">
        <v>212</v>
      </c>
      <c r="G12" s="91" t="s">
        <v>213</v>
      </c>
      <c r="H12" s="92" t="s">
        <v>214</v>
      </c>
      <c r="I12" s="90" t="s">
        <v>215</v>
      </c>
      <c r="J12" s="93" t="s">
        <v>216</v>
      </c>
      <c r="K12" s="94"/>
      <c r="L12" s="47"/>
      <c r="M12" s="47"/>
      <c r="N12" s="47"/>
      <c r="O12" s="47"/>
    </row>
    <row r="13" customFormat="false" ht="15" hidden="false" customHeight="false" outlineLevel="0" collapsed="false">
      <c r="A13" s="85" t="n">
        <v>4</v>
      </c>
      <c r="B13" s="86" t="n">
        <v>38302</v>
      </c>
      <c r="C13" s="87" t="n">
        <v>0.85</v>
      </c>
      <c r="D13" s="88" t="str">
        <f aca="false">IF(C13=""," ",TEXT(B13+C13-(0.29166),"hh:mm -- DD/MM/YY"))</f>
        <v>13:24 -- 11/11/04</v>
      </c>
      <c r="E13" s="89" t="n">
        <v>7.0384</v>
      </c>
      <c r="F13" s="90" t="s">
        <v>212</v>
      </c>
      <c r="G13" s="91" t="s">
        <v>213</v>
      </c>
      <c r="H13" s="92" t="s">
        <v>214</v>
      </c>
      <c r="I13" s="90" t="s">
        <v>215</v>
      </c>
      <c r="J13" s="93" t="s">
        <v>216</v>
      </c>
      <c r="K13" s="94"/>
      <c r="L13" s="47"/>
      <c r="M13" s="47"/>
      <c r="N13" s="47"/>
      <c r="O13" s="47"/>
    </row>
    <row r="14" customFormat="false" ht="15" hidden="false" customHeight="false" outlineLevel="0" collapsed="false">
      <c r="A14" s="85" t="n">
        <v>5</v>
      </c>
      <c r="B14" s="86" t="n">
        <v>38320</v>
      </c>
      <c r="C14" s="87" t="n">
        <v>0.322222222222222</v>
      </c>
      <c r="D14" s="88" t="str">
        <f aca="false">IF(C14=""," ",TEXT(B14+C14-(0.29166),"hh:mm -- DD/MM/YY"))</f>
        <v>00:44 -- 29/11/04</v>
      </c>
      <c r="E14" s="89" t="n">
        <v>7.0563</v>
      </c>
      <c r="F14" s="90" t="s">
        <v>217</v>
      </c>
      <c r="G14" s="91" t="s">
        <v>218</v>
      </c>
      <c r="H14" s="92" t="s">
        <v>214</v>
      </c>
      <c r="I14" s="90" t="s">
        <v>219</v>
      </c>
      <c r="J14" s="93" t="s">
        <v>220</v>
      </c>
      <c r="K14" s="94" t="s">
        <v>221</v>
      </c>
      <c r="L14" s="47"/>
      <c r="M14" s="47"/>
      <c r="N14" s="47"/>
      <c r="O14" s="47"/>
    </row>
    <row r="15" customFormat="false" ht="15" hidden="false" customHeight="false" outlineLevel="0" collapsed="false">
      <c r="A15" s="85" t="n">
        <v>6</v>
      </c>
      <c r="B15" s="86" t="n">
        <v>38301</v>
      </c>
      <c r="C15" s="87" t="n">
        <v>0.348611111111111</v>
      </c>
      <c r="D15" s="88" t="str">
        <f aca="false">IF(C15=""," ",TEXT(B15+C15-(0.29166),"hh:mm -- DD/MM/YY"))</f>
        <v>01:22 -- 10/11/04</v>
      </c>
      <c r="E15" s="89" t="n">
        <v>14.03896</v>
      </c>
      <c r="F15" s="90" t="s">
        <v>222</v>
      </c>
      <c r="G15" s="91" t="s">
        <v>223</v>
      </c>
      <c r="H15" s="92" t="s">
        <v>214</v>
      </c>
      <c r="I15" s="90" t="s">
        <v>224</v>
      </c>
      <c r="J15" s="93" t="s">
        <v>225</v>
      </c>
      <c r="K15" s="94"/>
      <c r="L15" s="47"/>
      <c r="M15" s="47"/>
      <c r="N15" s="47"/>
      <c r="O15" s="47"/>
    </row>
    <row r="16" customFormat="false" ht="15" hidden="false" customHeight="false" outlineLevel="0" collapsed="false">
      <c r="A16" s="85" t="n">
        <v>7</v>
      </c>
      <c r="B16" s="86" t="n">
        <v>38302</v>
      </c>
      <c r="C16" s="87" t="n">
        <v>0.36875</v>
      </c>
      <c r="D16" s="88" t="str">
        <f aca="false">IF(C16=""," ",TEXT(B16+C16-(0.29166),"hh:mm -- DD/MM/YY"))</f>
        <v>01:51 -- 11/11/04</v>
      </c>
      <c r="E16" s="89" t="n">
        <v>14.0424</v>
      </c>
      <c r="F16" s="90" t="s">
        <v>226</v>
      </c>
      <c r="G16" s="91" t="s">
        <v>227</v>
      </c>
      <c r="H16" s="92" t="n">
        <v>30</v>
      </c>
      <c r="I16" s="90" t="s">
        <v>228</v>
      </c>
      <c r="J16" s="93" t="s">
        <v>229</v>
      </c>
      <c r="K16" s="94"/>
      <c r="L16" s="47"/>
      <c r="M16" s="47"/>
      <c r="N16" s="47"/>
      <c r="O16" s="47"/>
    </row>
    <row r="17" customFormat="false" ht="15" hidden="false" customHeight="false" outlineLevel="0" collapsed="false">
      <c r="A17" s="85" t="n">
        <v>8</v>
      </c>
      <c r="B17" s="86" t="n">
        <v>38302</v>
      </c>
      <c r="C17" s="87" t="n">
        <v>0.363194444444444</v>
      </c>
      <c r="D17" s="88" t="str">
        <f aca="false">IF(C17=""," ",TEXT(B17+C17-(0.29166),"hh:mm -- DD/MM/YY"))</f>
        <v>01:43 -- 11/11/04</v>
      </c>
      <c r="E17" s="89" t="n">
        <v>14.0462</v>
      </c>
      <c r="F17" s="90" t="s">
        <v>226</v>
      </c>
      <c r="G17" s="91" t="s">
        <v>227</v>
      </c>
      <c r="H17" s="92" t="n">
        <v>310</v>
      </c>
      <c r="I17" s="90" t="s">
        <v>215</v>
      </c>
      <c r="J17" s="93" t="s">
        <v>230</v>
      </c>
      <c r="K17" s="94"/>
      <c r="L17" s="47"/>
      <c r="M17" s="47"/>
      <c r="N17" s="47"/>
      <c r="O17" s="47"/>
    </row>
    <row r="18" customFormat="false" ht="15" hidden="false" customHeight="false" outlineLevel="0" collapsed="false">
      <c r="A18" s="85" t="n">
        <v>9</v>
      </c>
      <c r="B18" s="86" t="n">
        <v>38301</v>
      </c>
      <c r="C18" s="87" t="n">
        <v>0.352083333333333</v>
      </c>
      <c r="D18" s="88" t="str">
        <f aca="false">IF(C18=""," ",TEXT(B18+C18-(0.29166),"hh:mm -- DD/MM/YY"))</f>
        <v>01:27 -- 10/11/04</v>
      </c>
      <c r="E18" s="89" t="n">
        <v>14.06335</v>
      </c>
      <c r="F18" s="90" t="s">
        <v>231</v>
      </c>
      <c r="G18" s="91" t="s">
        <v>223</v>
      </c>
      <c r="H18" s="92" t="s">
        <v>214</v>
      </c>
      <c r="I18" s="90" t="s">
        <v>232</v>
      </c>
      <c r="J18" s="93" t="s">
        <v>233</v>
      </c>
      <c r="K18" s="94"/>
      <c r="L18" s="47"/>
      <c r="M18" s="47"/>
      <c r="N18" s="47"/>
      <c r="O18" s="47"/>
    </row>
    <row r="19" customFormat="false" ht="15" hidden="false" customHeight="false" outlineLevel="0" collapsed="false">
      <c r="A19" s="85" t="n">
        <v>10</v>
      </c>
      <c r="B19" s="86" t="n">
        <v>38315</v>
      </c>
      <c r="C19" s="87" t="n">
        <v>0.255555555555556</v>
      </c>
      <c r="D19" s="88" t="str">
        <f aca="false">IF(C19=""," ",TEXT(B19+C19-(0.29166),"hh:mm -- DD/MM/YY"))</f>
        <v>23:08 -- 23/11/04</v>
      </c>
      <c r="E19" s="89" t="n">
        <v>14.075</v>
      </c>
      <c r="F19" s="90" t="s">
        <v>231</v>
      </c>
      <c r="G19" s="91" t="s">
        <v>223</v>
      </c>
      <c r="H19" s="92" t="n">
        <v>90</v>
      </c>
      <c r="I19" s="90" t="s">
        <v>234</v>
      </c>
      <c r="J19" s="93" t="s">
        <v>235</v>
      </c>
      <c r="K19" s="94" t="s">
        <v>236</v>
      </c>
      <c r="L19" s="47"/>
      <c r="M19" s="47"/>
      <c r="N19" s="47"/>
      <c r="O19" s="47"/>
    </row>
    <row r="20" customFormat="false" ht="15" hidden="false" customHeight="false" outlineLevel="0" collapsed="false">
      <c r="A20" s="85" t="n">
        <v>11</v>
      </c>
      <c r="B20" s="86" t="n">
        <v>38316</v>
      </c>
      <c r="C20" s="87" t="n">
        <v>0.64375</v>
      </c>
      <c r="D20" s="88" t="str">
        <f aca="false">IF(C20=""," ",TEXT(B20+C20-(0.29166),"hh:mm -- DD/MM/YY"))</f>
        <v>08:27 -- 25/11/04</v>
      </c>
      <c r="E20" s="89" t="n">
        <v>14.13677</v>
      </c>
      <c r="F20" s="90" t="s">
        <v>226</v>
      </c>
      <c r="G20" s="90" t="s">
        <v>237</v>
      </c>
      <c r="H20" s="92" t="n">
        <v>75</v>
      </c>
      <c r="I20" s="90" t="s">
        <v>238</v>
      </c>
      <c r="J20" s="93" t="s">
        <v>239</v>
      </c>
      <c r="K20" s="94"/>
      <c r="L20" s="47"/>
      <c r="M20" s="47"/>
      <c r="N20" s="47"/>
      <c r="O20" s="47"/>
    </row>
    <row r="21" customFormat="false" ht="15" hidden="false" customHeight="false" outlineLevel="0" collapsed="false">
      <c r="A21" s="85" t="n">
        <v>12</v>
      </c>
      <c r="B21" s="86" t="n">
        <v>38301</v>
      </c>
      <c r="C21" s="87" t="n">
        <v>0.354861111111111</v>
      </c>
      <c r="D21" s="88" t="str">
        <f aca="false">IF(C21=""," ",TEXT(B21+C21-(0.29166),"hh:mm -- DD/MM/YY"))</f>
        <v>01:31 -- 10/11/04</v>
      </c>
      <c r="E21" s="89" t="n">
        <v>14.16926</v>
      </c>
      <c r="F21" s="90" t="s">
        <v>212</v>
      </c>
      <c r="G21" s="90"/>
      <c r="H21" s="92" t="s">
        <v>214</v>
      </c>
      <c r="I21" s="90" t="s">
        <v>232</v>
      </c>
      <c r="J21" s="93" t="s">
        <v>240</v>
      </c>
      <c r="K21" s="94"/>
      <c r="L21" s="47"/>
      <c r="M21" s="47"/>
      <c r="N21" s="47"/>
      <c r="O21" s="47"/>
    </row>
    <row r="22" customFormat="false" ht="15" hidden="false" customHeight="false" outlineLevel="0" collapsed="false">
      <c r="A22" s="85" t="n">
        <v>13</v>
      </c>
      <c r="B22" s="86" t="n">
        <v>38302</v>
      </c>
      <c r="C22" s="87" t="n">
        <v>0.375694444444445</v>
      </c>
      <c r="D22" s="88" t="str">
        <f aca="false">IF(C22=""," ",TEXT(B22+C22-(0.29166),"hh:mm -- DD/MM/YY"))</f>
        <v>02:01 -- 11/11/04</v>
      </c>
      <c r="E22" s="89" t="n">
        <v>14.16926</v>
      </c>
      <c r="F22" s="90" t="s">
        <v>212</v>
      </c>
      <c r="G22" s="90"/>
      <c r="H22" s="92" t="n">
        <v>30</v>
      </c>
      <c r="I22" s="90" t="s">
        <v>228</v>
      </c>
      <c r="J22" s="93" t="s">
        <v>240</v>
      </c>
      <c r="K22" s="94"/>
      <c r="L22" s="47"/>
      <c r="M22" s="47"/>
      <c r="N22" s="47"/>
      <c r="O22" s="47"/>
    </row>
    <row r="23" customFormat="false" ht="15" hidden="false" customHeight="false" outlineLevel="0" collapsed="false">
      <c r="A23" s="85" t="n">
        <v>14</v>
      </c>
      <c r="B23" s="86" t="n">
        <v>38308</v>
      </c>
      <c r="C23" s="87" t="n">
        <v>0.705555555555556</v>
      </c>
      <c r="D23" s="88" t="str">
        <f aca="false">IF(C23=""," ",TEXT(B23+C23-(0.29166),"hh:mm -- DD/MM/YY"))</f>
        <v>09:56 -- 17/11/04</v>
      </c>
      <c r="E23" s="89" t="n">
        <v>14.2005</v>
      </c>
      <c r="F23" s="90" t="s">
        <v>226</v>
      </c>
      <c r="G23" s="90" t="s">
        <v>241</v>
      </c>
      <c r="H23" s="92" t="n">
        <v>30</v>
      </c>
      <c r="I23" s="90" t="s">
        <v>228</v>
      </c>
      <c r="J23" s="93" t="s">
        <v>242</v>
      </c>
      <c r="K23" s="94"/>
      <c r="L23" s="47"/>
      <c r="M23" s="47"/>
      <c r="N23" s="47"/>
      <c r="O23" s="47"/>
    </row>
    <row r="24" customFormat="false" ht="15" hidden="false" customHeight="false" outlineLevel="0" collapsed="false">
      <c r="A24" s="85" t="n">
        <v>15</v>
      </c>
      <c r="B24" s="86" t="n">
        <v>38302</v>
      </c>
      <c r="C24" s="87" t="n">
        <v>0.378472222222222</v>
      </c>
      <c r="D24" s="88" t="str">
        <f aca="false">IF(C24=""," ",TEXT(B24+C24-(0.29166),"hh:mm -- DD/MM/YY"))</f>
        <v>02:05 -- 11/11/04</v>
      </c>
      <c r="E24" s="89" t="n">
        <v>14.23891</v>
      </c>
      <c r="F24" s="90" t="s">
        <v>217</v>
      </c>
      <c r="G24" s="91" t="s">
        <v>223</v>
      </c>
      <c r="H24" s="92" t="n">
        <v>300</v>
      </c>
      <c r="I24" s="90" t="s">
        <v>215</v>
      </c>
      <c r="J24" s="93" t="s">
        <v>225</v>
      </c>
      <c r="K24" s="94"/>
      <c r="L24" s="47"/>
      <c r="M24" s="47"/>
      <c r="N24" s="47"/>
      <c r="O24" s="47"/>
    </row>
    <row r="25" customFormat="false" ht="15" hidden="false" customHeight="false" outlineLevel="0" collapsed="false">
      <c r="A25" s="85" t="n">
        <v>16</v>
      </c>
      <c r="B25" s="86" t="n">
        <v>38299</v>
      </c>
      <c r="C25" s="87" t="n">
        <v>0.94375</v>
      </c>
      <c r="D25" s="88" t="str">
        <f aca="false">IF(C25=""," ",TEXT(B25+C25-(0.29166),"hh:mm -- DD/MM/YY"))</f>
        <v>15:39 -- 08/11/04</v>
      </c>
      <c r="E25" s="89" t="n">
        <v>14.23901</v>
      </c>
      <c r="F25" s="90" t="s">
        <v>222</v>
      </c>
      <c r="G25" s="91" t="s">
        <v>223</v>
      </c>
      <c r="H25" s="92" t="n">
        <v>30</v>
      </c>
      <c r="I25" s="90" t="s">
        <v>243</v>
      </c>
      <c r="J25" s="93" t="s">
        <v>244</v>
      </c>
      <c r="K25" s="94"/>
      <c r="L25" s="47"/>
      <c r="M25" s="47"/>
      <c r="N25" s="47"/>
      <c r="O25" s="47"/>
    </row>
    <row r="26" customFormat="false" ht="15" hidden="false" customHeight="false" outlineLevel="0" collapsed="false">
      <c r="A26" s="85" t="n">
        <v>17</v>
      </c>
      <c r="B26" s="86" t="n">
        <v>38301</v>
      </c>
      <c r="C26" s="87" t="n">
        <v>0.357638888888889</v>
      </c>
      <c r="D26" s="88" t="str">
        <f aca="false">IF(C26=""," ",TEXT(B26+C26-(0.29166),"hh:mm -- DD/MM/YY"))</f>
        <v>01:35 -- 10/11/04</v>
      </c>
      <c r="E26" s="89" t="n">
        <v>14.279</v>
      </c>
      <c r="F26" s="90" t="s">
        <v>222</v>
      </c>
      <c r="G26" s="91" t="s">
        <v>223</v>
      </c>
      <c r="H26" s="92" t="s">
        <v>214</v>
      </c>
      <c r="I26" s="90" t="s">
        <v>245</v>
      </c>
      <c r="J26" s="93" t="s">
        <v>225</v>
      </c>
      <c r="K26" s="94"/>
      <c r="L26" s="47"/>
      <c r="M26" s="47"/>
      <c r="N26" s="47"/>
      <c r="O26" s="47"/>
    </row>
    <row r="27" customFormat="false" ht="15" hidden="false" customHeight="false" outlineLevel="0" collapsed="false">
      <c r="A27" s="85" t="n">
        <v>18</v>
      </c>
      <c r="B27" s="86" t="n">
        <v>38318</v>
      </c>
      <c r="C27" s="87" t="n">
        <v>0.0284722222222222</v>
      </c>
      <c r="D27" s="88" t="str">
        <f aca="false">IF(C27=""," ",TEXT(B27+C27-(0.29166),"hh:mm -- DD/MM/YY"))</f>
        <v>17:41 -- 26/11/04</v>
      </c>
      <c r="E27" s="89" t="n">
        <v>14.3169</v>
      </c>
      <c r="F27" s="90" t="s">
        <v>246</v>
      </c>
      <c r="G27" s="91" t="s">
        <v>223</v>
      </c>
      <c r="H27" s="92" t="n">
        <v>130</v>
      </c>
      <c r="I27" s="90" t="s">
        <v>228</v>
      </c>
      <c r="J27" s="93" t="s">
        <v>247</v>
      </c>
      <c r="K27" s="94"/>
      <c r="L27" s="47"/>
      <c r="M27" s="47"/>
      <c r="N27" s="47"/>
      <c r="O27" s="47"/>
    </row>
    <row r="28" customFormat="false" ht="15" hidden="false" customHeight="false" outlineLevel="0" collapsed="false">
      <c r="A28" s="85" t="n">
        <v>19</v>
      </c>
      <c r="B28" s="86" t="n">
        <v>38301</v>
      </c>
      <c r="C28" s="87" t="n">
        <v>0.359027777777778</v>
      </c>
      <c r="D28" s="88" t="str">
        <f aca="false">IF(C28=""," ",TEXT(B28+C28-(0.29166),"hh:mm -- DD/MM/YY"))</f>
        <v>01:37 -- 10/11/04</v>
      </c>
      <c r="E28" s="89" t="n">
        <v>14.31901</v>
      </c>
      <c r="F28" s="90" t="s">
        <v>222</v>
      </c>
      <c r="G28" s="91" t="s">
        <v>223</v>
      </c>
      <c r="H28" s="92" t="s">
        <v>214</v>
      </c>
      <c r="I28" s="90" t="s">
        <v>245</v>
      </c>
      <c r="J28" s="93" t="s">
        <v>225</v>
      </c>
      <c r="K28" s="94"/>
      <c r="L28" s="47"/>
      <c r="M28" s="47"/>
      <c r="N28" s="47"/>
      <c r="O28" s="47"/>
    </row>
    <row r="29" customFormat="false" ht="15" hidden="false" customHeight="false" outlineLevel="0" collapsed="false">
      <c r="A29" s="85" t="n">
        <v>20</v>
      </c>
      <c r="B29" s="86" t="n">
        <v>38320</v>
      </c>
      <c r="C29" s="87" t="n">
        <v>0.325694444444444</v>
      </c>
      <c r="D29" s="88" t="str">
        <f aca="false">IF(C29=""," ",TEXT(B29+C29-(0.29166),"hh:mm -- DD/MM/YY"))</f>
        <v>00:49 -- 29/11/04</v>
      </c>
      <c r="E29" s="89" t="n">
        <v>14.3205</v>
      </c>
      <c r="F29" s="90" t="s">
        <v>226</v>
      </c>
      <c r="G29" s="91" t="s">
        <v>241</v>
      </c>
      <c r="H29" s="92" t="n">
        <v>30</v>
      </c>
      <c r="I29" s="90" t="s">
        <v>228</v>
      </c>
      <c r="J29" s="93" t="s">
        <v>248</v>
      </c>
      <c r="K29" s="94" t="s">
        <v>221</v>
      </c>
      <c r="L29" s="47"/>
      <c r="M29" s="47"/>
      <c r="N29" s="47"/>
      <c r="O29" s="47"/>
    </row>
    <row r="30" customFormat="false" ht="15" hidden="false" customHeight="false" outlineLevel="0" collapsed="false">
      <c r="A30" s="85" t="n">
        <v>21</v>
      </c>
      <c r="B30" s="86" t="n">
        <v>38316</v>
      </c>
      <c r="C30" s="87" t="n">
        <v>0.3375</v>
      </c>
      <c r="D30" s="88" t="str">
        <f aca="false">IF(C30=""," ",TEXT(B30+C30-(0.29166),"hh:mm -- DD/MM/YY"))</f>
        <v>01:06 -- 25/11/04</v>
      </c>
      <c r="E30" s="89" t="n">
        <v>14.35467</v>
      </c>
      <c r="F30" s="90" t="s">
        <v>226</v>
      </c>
      <c r="G30" s="91" t="s">
        <v>237</v>
      </c>
      <c r="H30" s="92" t="n">
        <v>75</v>
      </c>
      <c r="I30" s="90" t="s">
        <v>238</v>
      </c>
      <c r="J30" s="93" t="s">
        <v>239</v>
      </c>
      <c r="K30" s="94" t="s">
        <v>236</v>
      </c>
      <c r="L30" s="47"/>
      <c r="M30" s="47"/>
      <c r="N30" s="47"/>
      <c r="O30" s="47"/>
    </row>
    <row r="31" customFormat="false" ht="15" hidden="false" customHeight="false" outlineLevel="0" collapsed="false">
      <c r="A31" s="85" t="n">
        <v>22</v>
      </c>
      <c r="B31" s="86" t="n">
        <v>38315</v>
      </c>
      <c r="C31" s="87" t="n">
        <v>0.972916666666667</v>
      </c>
      <c r="D31" s="88" t="str">
        <f aca="false">IF(C31=""," ",TEXT(B31+C31-(0.29166),"hh:mm -- DD/MM/YY"))</f>
        <v>16:21 -- 24/11/04</v>
      </c>
      <c r="E31" s="89" t="n">
        <v>14.9494</v>
      </c>
      <c r="F31" s="90" t="s">
        <v>231</v>
      </c>
      <c r="G31" s="91" t="s">
        <v>223</v>
      </c>
      <c r="H31" s="92" t="n">
        <v>330</v>
      </c>
      <c r="I31" s="90" t="s">
        <v>249</v>
      </c>
      <c r="J31" s="93" t="s">
        <v>250</v>
      </c>
      <c r="K31" s="94"/>
      <c r="L31" s="47"/>
      <c r="M31" s="47"/>
      <c r="N31" s="47"/>
      <c r="O31" s="47"/>
    </row>
    <row r="32" customFormat="false" ht="15" hidden="false" customHeight="false" outlineLevel="0" collapsed="false">
      <c r="A32" s="85" t="n">
        <v>23</v>
      </c>
      <c r="B32" s="86" t="n">
        <v>38308</v>
      </c>
      <c r="C32" s="87" t="n">
        <v>0.626388888888889</v>
      </c>
      <c r="D32" s="88" t="str">
        <f aca="false">IF(C32=""," ",TEXT(B32+C32-(0.29166),"hh:mm -- DD/MM/YY"))</f>
        <v>08:02 -- 17/11/04</v>
      </c>
      <c r="E32" s="89" t="n">
        <v>21.0994</v>
      </c>
      <c r="F32" s="90" t="s">
        <v>226</v>
      </c>
      <c r="G32" s="91" t="s">
        <v>227</v>
      </c>
      <c r="H32" s="92" t="n">
        <v>30</v>
      </c>
      <c r="I32" s="90" t="s">
        <v>228</v>
      </c>
      <c r="J32" s="93" t="s">
        <v>251</v>
      </c>
      <c r="K32" s="94"/>
      <c r="L32" s="47"/>
      <c r="M32" s="47"/>
      <c r="N32" s="47"/>
      <c r="O32" s="47"/>
    </row>
    <row r="33" customFormat="false" ht="15" hidden="false" customHeight="false" outlineLevel="0" collapsed="false">
      <c r="A33" s="85" t="n">
        <v>24</v>
      </c>
      <c r="B33" s="86" t="n">
        <v>38319</v>
      </c>
      <c r="C33" s="87" t="n">
        <v>0.767361111111111</v>
      </c>
      <c r="D33" s="88" t="str">
        <f aca="false">IF(C33=""," ",TEXT(B33+C33-(0.29166),"hh:mm -- DD/MM/YY"))</f>
        <v>11:25 -- 28/11/04</v>
      </c>
      <c r="E33" s="89" t="n">
        <v>21.176</v>
      </c>
      <c r="F33" s="90" t="s">
        <v>226</v>
      </c>
      <c r="G33" s="91" t="s">
        <v>227</v>
      </c>
      <c r="H33" s="92" t="n">
        <v>330</v>
      </c>
      <c r="I33" s="90" t="s">
        <v>252</v>
      </c>
      <c r="J33" s="93" t="s">
        <v>253</v>
      </c>
      <c r="K33" s="94"/>
      <c r="L33" s="47"/>
      <c r="M33" s="47"/>
      <c r="N33" s="47"/>
      <c r="O33" s="47"/>
    </row>
    <row r="34" customFormat="false" ht="15" hidden="false" customHeight="false" outlineLevel="0" collapsed="false">
      <c r="A34" s="85" t="n">
        <v>25</v>
      </c>
      <c r="B34" s="86" t="n">
        <v>38308</v>
      </c>
      <c r="C34" s="87" t="n">
        <v>0.71875</v>
      </c>
      <c r="D34" s="88" t="str">
        <f aca="false">IF(C34=""," ",TEXT(B34+C34-(0.29166),"hh:mm -- DD/MM/YY"))</f>
        <v>10:15 -- 17/11/04</v>
      </c>
      <c r="E34" s="89" t="n">
        <v>21.25706</v>
      </c>
      <c r="F34" s="90" t="s">
        <v>226</v>
      </c>
      <c r="G34" s="91"/>
      <c r="H34" s="92" t="n">
        <v>30</v>
      </c>
      <c r="I34" s="90" t="s">
        <v>228</v>
      </c>
      <c r="J34" s="93" t="s">
        <v>254</v>
      </c>
      <c r="K34" s="94" t="s">
        <v>236</v>
      </c>
      <c r="L34" s="47"/>
      <c r="M34" s="47"/>
      <c r="N34" s="47"/>
      <c r="O34" s="47"/>
    </row>
    <row r="35" customFormat="false" ht="15" hidden="false" customHeight="false" outlineLevel="0" collapsed="false">
      <c r="A35" s="85" t="n">
        <v>26</v>
      </c>
      <c r="B35" s="86" t="n">
        <v>38308</v>
      </c>
      <c r="C35" s="87" t="n">
        <v>0.655555555555556</v>
      </c>
      <c r="D35" s="88" t="str">
        <f aca="false">IF(C35=""," ",TEXT(B35+C35-(0.29166),"hh:mm -- DD/MM/YY"))</f>
        <v>08:44 -- 17/11/04</v>
      </c>
      <c r="E35" s="89" t="n">
        <v>21.3832</v>
      </c>
      <c r="F35" s="90" t="s">
        <v>226</v>
      </c>
      <c r="G35" s="91" t="s">
        <v>227</v>
      </c>
      <c r="H35" s="92" t="n">
        <v>30</v>
      </c>
      <c r="I35" s="90" t="s">
        <v>228</v>
      </c>
      <c r="J35" s="93" t="s">
        <v>251</v>
      </c>
      <c r="K35" s="94"/>
      <c r="L35" s="47"/>
      <c r="M35" s="47"/>
      <c r="N35" s="47"/>
      <c r="O35" s="47"/>
    </row>
    <row r="36" customFormat="false" ht="15" hidden="false" customHeight="false" outlineLevel="0" collapsed="false">
      <c r="A36" s="85" t="n">
        <v>27</v>
      </c>
      <c r="B36" s="86" t="n">
        <v>38316</v>
      </c>
      <c r="C36" s="87" t="n">
        <v>0.645833333333333</v>
      </c>
      <c r="D36" s="88" t="str">
        <f aca="false">IF(C36=""," ",TEXT(B36+C36-(0.29166),"hh:mm -- DD/MM/YY"))</f>
        <v>08:30 -- 25/11/04</v>
      </c>
      <c r="E36" s="89" t="n">
        <v>21.44355</v>
      </c>
      <c r="F36" s="90" t="s">
        <v>226</v>
      </c>
      <c r="G36" s="91" t="s">
        <v>237</v>
      </c>
      <c r="H36" s="92" t="n">
        <v>315</v>
      </c>
      <c r="I36" s="90" t="s">
        <v>238</v>
      </c>
      <c r="J36" s="93" t="s">
        <v>255</v>
      </c>
      <c r="K36" s="94"/>
      <c r="L36" s="47"/>
      <c r="M36" s="47"/>
      <c r="N36" s="47"/>
      <c r="O36" s="47"/>
    </row>
    <row r="37" customFormat="false" ht="15" hidden="false" customHeight="false" outlineLevel="0" collapsed="false">
      <c r="A37" s="85" t="n">
        <v>28</v>
      </c>
      <c r="B37" s="86" t="n">
        <v>38318</v>
      </c>
      <c r="C37" s="87" t="n">
        <v>0.486111111111111</v>
      </c>
      <c r="D37" s="88" t="str">
        <f aca="false">IF(C37=""," ",TEXT(B37+C37-(0.29166),"hh:mm -- DD/MM/YY"))</f>
        <v>04:40 -- 27/11/04</v>
      </c>
      <c r="E37" s="89" t="s">
        <v>256</v>
      </c>
      <c r="F37" s="90" t="s">
        <v>226</v>
      </c>
      <c r="G37" s="91" t="s">
        <v>227</v>
      </c>
      <c r="H37" s="92" t="n">
        <v>30</v>
      </c>
      <c r="I37" s="90" t="s">
        <v>257</v>
      </c>
      <c r="J37" s="93" t="s">
        <v>258</v>
      </c>
      <c r="K37" s="94"/>
      <c r="L37" s="47"/>
      <c r="M37" s="47"/>
      <c r="N37" s="47"/>
      <c r="O37" s="47"/>
    </row>
    <row r="38" customFormat="false" ht="15" hidden="false" customHeight="false" outlineLevel="0" collapsed="false">
      <c r="A38" s="85" t="n">
        <v>29</v>
      </c>
      <c r="B38" s="86" t="n">
        <v>38308</v>
      </c>
      <c r="C38" s="87" t="n">
        <v>0.657638888888889</v>
      </c>
      <c r="D38" s="88" t="str">
        <f aca="false">IF(C38=""," ",TEXT(B38+C38-(0.29166),"hh:mm -- DD/MM/YY"))</f>
        <v>08:47 -- 17/11/04</v>
      </c>
      <c r="E38" s="89" t="s">
        <v>259</v>
      </c>
      <c r="F38" s="90" t="s">
        <v>226</v>
      </c>
      <c r="G38" s="91" t="s">
        <v>227</v>
      </c>
      <c r="H38" s="92" t="n">
        <v>30</v>
      </c>
      <c r="I38" s="90" t="s">
        <v>228</v>
      </c>
      <c r="J38" s="93" t="s">
        <v>260</v>
      </c>
      <c r="K38" s="94"/>
      <c r="L38" s="47"/>
      <c r="M38" s="47"/>
      <c r="N38" s="47"/>
      <c r="O38" s="47"/>
    </row>
    <row r="39" customFormat="false" ht="15" hidden="false" customHeight="false" outlineLevel="0" collapsed="false">
      <c r="A39" s="85" t="n">
        <v>30</v>
      </c>
      <c r="B39" s="86" t="n">
        <v>38315</v>
      </c>
      <c r="C39" s="87" t="n">
        <v>0.683333333333333</v>
      </c>
      <c r="D39" s="88" t="str">
        <f aca="false">IF(C39=""," ",TEXT(B39+C39-(0.29166),"hh:mm -- DD/MM/YY"))</f>
        <v>09:24 -- 24/11/04</v>
      </c>
      <c r="E39" s="89" t="s">
        <v>259</v>
      </c>
      <c r="F39" s="90" t="s">
        <v>226</v>
      </c>
      <c r="G39" s="91" t="s">
        <v>227</v>
      </c>
      <c r="H39" s="92" t="n">
        <v>230</v>
      </c>
      <c r="I39" s="90" t="s">
        <v>261</v>
      </c>
      <c r="J39" s="93" t="s">
        <v>262</v>
      </c>
      <c r="K39" s="94"/>
      <c r="L39" s="47"/>
      <c r="M39" s="47"/>
      <c r="N39" s="47"/>
      <c r="O39" s="47"/>
    </row>
    <row r="40" customFormat="false" ht="15" hidden="false" customHeight="false" outlineLevel="0" collapsed="false">
      <c r="A40" s="85" t="n">
        <v>31</v>
      </c>
      <c r="B40" s="86" t="n">
        <v>38315</v>
      </c>
      <c r="C40" s="87" t="n">
        <v>0.685416666666667</v>
      </c>
      <c r="D40" s="88" t="str">
        <f aca="false">IF(C40=""," ",TEXT(B40+C40-(0.29166),"hh:mm -- DD/MM/YY"))</f>
        <v>09:27 -- 24/11/04</v>
      </c>
      <c r="E40" s="89" t="s">
        <v>259</v>
      </c>
      <c r="F40" s="90" t="s">
        <v>226</v>
      </c>
      <c r="G40" s="91" t="s">
        <v>227</v>
      </c>
      <c r="H40" s="92" t="n">
        <v>30</v>
      </c>
      <c r="I40" s="90" t="s">
        <v>263</v>
      </c>
      <c r="J40" s="93" t="s">
        <v>258</v>
      </c>
      <c r="K40" s="94"/>
      <c r="L40" s="47"/>
      <c r="M40" s="47"/>
      <c r="N40" s="47"/>
      <c r="O40" s="47"/>
    </row>
    <row r="41" customFormat="false" ht="15" hidden="false" customHeight="false" outlineLevel="0" collapsed="false">
      <c r="A41" s="85" t="n">
        <v>32</v>
      </c>
      <c r="B41" s="86" t="n">
        <v>38318</v>
      </c>
      <c r="C41" s="87" t="n">
        <v>0.484027777777778</v>
      </c>
      <c r="D41" s="88" t="str">
        <f aca="false">IF(C41=""," ",TEXT(B41+C41-(0.29166),"hh:mm -- DD/MM/YY"))</f>
        <v>04:37 -- 27/11/04</v>
      </c>
      <c r="E41" s="89" t="s">
        <v>259</v>
      </c>
      <c r="F41" s="90" t="s">
        <v>226</v>
      </c>
      <c r="G41" s="91" t="s">
        <v>227</v>
      </c>
      <c r="H41" s="92" t="n">
        <v>230</v>
      </c>
      <c r="I41" s="90" t="s">
        <v>261</v>
      </c>
      <c r="J41" s="93" t="s">
        <v>264</v>
      </c>
      <c r="K41" s="94"/>
      <c r="L41" s="47"/>
      <c r="M41" s="47"/>
      <c r="N41" s="47"/>
      <c r="O41" s="47"/>
    </row>
    <row r="42" customFormat="false" ht="15" hidden="false" customHeight="false" outlineLevel="0" collapsed="false">
      <c r="A42" s="85" t="n">
        <v>33</v>
      </c>
      <c r="B42" s="86" t="n">
        <v>38315</v>
      </c>
      <c r="C42" s="87" t="n">
        <v>0.688888888888889</v>
      </c>
      <c r="D42" s="88" t="str">
        <f aca="false">IF(C42=""," ",TEXT(B42+C42-(0.29166),"hh:mm -- DD/MM/YY"))</f>
        <v>09:32 -- 24/11/04</v>
      </c>
      <c r="E42" s="89" t="s">
        <v>265</v>
      </c>
      <c r="F42" s="90" t="s">
        <v>226</v>
      </c>
      <c r="G42" s="90" t="s">
        <v>227</v>
      </c>
      <c r="H42" s="92" t="n">
        <v>30</v>
      </c>
      <c r="I42" s="90" t="s">
        <v>228</v>
      </c>
      <c r="J42" s="93" t="s">
        <v>258</v>
      </c>
      <c r="K42" s="94"/>
      <c r="L42" s="47"/>
      <c r="M42" s="47"/>
      <c r="N42" s="47"/>
      <c r="O42" s="47"/>
    </row>
    <row r="43" customFormat="false" ht="15" hidden="false" customHeight="false" outlineLevel="0" collapsed="false">
      <c r="A43" s="85" t="n">
        <v>34</v>
      </c>
      <c r="B43" s="86" t="n">
        <v>38318</v>
      </c>
      <c r="C43" s="87" t="n">
        <v>0.485416666666667</v>
      </c>
      <c r="D43" s="88" t="str">
        <f aca="false">IF(C43=""," ",TEXT(B43+C43-(0.29166),"hh:mm -- DD/MM/YY"))</f>
        <v>04:39 -- 27/11/04</v>
      </c>
      <c r="E43" s="89" t="s">
        <v>265</v>
      </c>
      <c r="F43" s="90" t="s">
        <v>226</v>
      </c>
      <c r="G43" s="91" t="s">
        <v>227</v>
      </c>
      <c r="H43" s="92" t="n">
        <v>30</v>
      </c>
      <c r="I43" s="90" t="s">
        <v>228</v>
      </c>
      <c r="J43" s="93" t="s">
        <v>258</v>
      </c>
      <c r="K43" s="94"/>
      <c r="L43" s="47"/>
      <c r="M43" s="47"/>
      <c r="N43" s="47"/>
      <c r="O43" s="47"/>
    </row>
    <row r="44" customFormat="false" ht="1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</row>
    <row r="47" customFormat="false" ht="1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</row>
    <row r="48" customFormat="false" ht="1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</row>
    <row r="49" customFormat="false" ht="1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</row>
    <row r="50" customFormat="false" ht="1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</row>
    <row r="51" customFormat="false" ht="1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customFormat="false" ht="1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</row>
    <row r="53" customFormat="false" ht="1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</row>
    <row r="54" customFormat="false" ht="1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</row>
    <row r="55" customFormat="false" ht="1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1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</row>
    <row r="57" customFormat="false" ht="1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</row>
    <row r="58" customFormat="false" ht="1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</row>
    <row r="59" customFormat="false" ht="1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</row>
    <row r="63" customFormat="false" ht="1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</row>
    <row r="64" customFormat="false" ht="1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</row>
    <row r="65" customFormat="false" ht="1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</row>
    <row r="66" customFormat="false" ht="1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</row>
    <row r="67" customFormat="false" ht="1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</row>
    <row r="68" customFormat="false" ht="1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</row>
    <row r="69" customFormat="false" ht="1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</row>
    <row r="70" customFormat="false" ht="1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</row>
    <row r="71" customFormat="false" ht="1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</row>
  </sheetData>
  <sheetProtection sheet="true" objects="true" scenarios="true"/>
  <mergeCells count="1"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E1" colorId="64" zoomScale="50" zoomScaleNormal="50" zoomScalePageLayoutView="100" workbookViewId="0">
      <selection pane="topLeft" activeCell="O42" activeCellId="0" sqref="O4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0" t="s">
        <v>266</v>
      </c>
    </row>
    <row r="5" customFormat="false" ht="15" hidden="false" customHeight="false" outlineLevel="0" collapsed="false">
      <c r="B5" s="95" t="n">
        <v>0.000694444444444445</v>
      </c>
      <c r="C5" s="96" t="n">
        <v>14.062</v>
      </c>
    </row>
    <row r="6" customFormat="false" ht="15" hidden="false" customHeight="false" outlineLevel="0" collapsed="false">
      <c r="B6" s="87" t="n">
        <v>0.000694444444444445</v>
      </c>
      <c r="C6" s="89" t="n">
        <v>14.32</v>
      </c>
    </row>
    <row r="7" customFormat="false" ht="15" hidden="false" customHeight="false" outlineLevel="0" collapsed="false">
      <c r="B7" s="87" t="n">
        <v>0.00138888888888889</v>
      </c>
      <c r="C7" s="89" t="n">
        <v>14.27898</v>
      </c>
    </row>
    <row r="8" customFormat="false" ht="15" hidden="false" customHeight="false" outlineLevel="0" collapsed="false">
      <c r="B8" s="95" t="n">
        <v>0.00277777777777778</v>
      </c>
      <c r="C8" s="96" t="n">
        <v>14.04</v>
      </c>
    </row>
    <row r="9" customFormat="false" ht="15" hidden="false" customHeight="false" outlineLevel="0" collapsed="false">
      <c r="B9" s="95" t="n">
        <v>0.00347222222222222</v>
      </c>
      <c r="C9" s="89" t="n">
        <v>14.06348</v>
      </c>
    </row>
    <row r="10" customFormat="false" ht="15" hidden="false" customHeight="false" outlineLevel="0" collapsed="false">
      <c r="B10" s="87" t="n">
        <v>0.0277777777777778</v>
      </c>
      <c r="C10" s="89" t="n">
        <v>14.3885</v>
      </c>
    </row>
    <row r="11" customFormat="false" ht="15" hidden="false" customHeight="false" outlineLevel="0" collapsed="false">
      <c r="B11" s="87" t="n">
        <v>0.0284722222222222</v>
      </c>
      <c r="C11" s="89" t="n">
        <v>14.17895</v>
      </c>
    </row>
    <row r="12" customFormat="false" ht="15" hidden="false" customHeight="false" outlineLevel="0" collapsed="false">
      <c r="B12" s="87" t="n">
        <v>0.0305555555555556</v>
      </c>
      <c r="C12" s="89" t="n">
        <v>14.2437</v>
      </c>
    </row>
    <row r="13" customFormat="false" ht="15" hidden="false" customHeight="false" outlineLevel="0" collapsed="false">
      <c r="B13" s="87" t="n">
        <v>0.242361111111111</v>
      </c>
      <c r="C13" s="89" t="n">
        <v>14.229</v>
      </c>
    </row>
    <row r="14" customFormat="false" ht="15" hidden="false" customHeight="false" outlineLevel="0" collapsed="false">
      <c r="B14" s="87" t="n">
        <v>0.259027777777778</v>
      </c>
      <c r="C14" s="89" t="n">
        <v>14.233</v>
      </c>
    </row>
    <row r="15" customFormat="false" ht="15" hidden="false" customHeight="false" outlineLevel="0" collapsed="false">
      <c r="B15" s="87" t="n">
        <v>0.265277777777778</v>
      </c>
      <c r="C15" s="89" t="n">
        <v>14.24939</v>
      </c>
    </row>
    <row r="16" customFormat="false" ht="15" hidden="false" customHeight="false" outlineLevel="0" collapsed="false">
      <c r="B16" s="87" t="n">
        <v>0.277777777777778</v>
      </c>
      <c r="C16" s="89" t="n">
        <v>14.3191</v>
      </c>
    </row>
    <row r="17" customFormat="false" ht="15" hidden="false" customHeight="false" outlineLevel="0" collapsed="false">
      <c r="B17" s="87" t="n">
        <v>0.280555555555556</v>
      </c>
      <c r="C17" s="89" t="n">
        <v>14.27899</v>
      </c>
    </row>
    <row r="18" customFormat="false" ht="15" hidden="false" customHeight="false" outlineLevel="0" collapsed="false">
      <c r="B18" s="87" t="n">
        <v>0.28125</v>
      </c>
      <c r="C18" s="89" t="n">
        <v>14.3191</v>
      </c>
    </row>
    <row r="19" customFormat="false" ht="15" hidden="false" customHeight="false" outlineLevel="0" collapsed="false">
      <c r="B19" s="87" t="n">
        <v>0.284027777777778</v>
      </c>
      <c r="C19" s="89" t="n">
        <v>14.24934</v>
      </c>
    </row>
    <row r="20" customFormat="false" ht="15" hidden="false" customHeight="false" outlineLevel="0" collapsed="false">
      <c r="B20" s="87" t="n">
        <v>0.284722222222222</v>
      </c>
      <c r="C20" s="89" t="n">
        <v>14.24943</v>
      </c>
    </row>
    <row r="21" customFormat="false" ht="15" hidden="false" customHeight="false" outlineLevel="0" collapsed="false">
      <c r="B21" s="87" t="n">
        <v>0.290972222222222</v>
      </c>
      <c r="C21" s="89" t="n">
        <v>14.3256</v>
      </c>
    </row>
    <row r="22" customFormat="false" ht="15" hidden="false" customHeight="false" outlineLevel="0" collapsed="false">
      <c r="B22" s="87" t="n">
        <v>0.295138888888889</v>
      </c>
      <c r="C22" s="89" t="n">
        <v>14.15295</v>
      </c>
    </row>
    <row r="23" customFormat="false" ht="15" hidden="false" customHeight="false" outlineLevel="0" collapsed="false">
      <c r="B23" s="87" t="n">
        <v>0.299305555555556</v>
      </c>
      <c r="C23" s="89" t="n">
        <v>14.31489</v>
      </c>
    </row>
    <row r="24" customFormat="false" ht="15" hidden="false" customHeight="false" outlineLevel="0" collapsed="false">
      <c r="B24" s="87" t="n">
        <v>0.302083333333333</v>
      </c>
      <c r="C24" s="89" t="n">
        <v>14.0016</v>
      </c>
    </row>
    <row r="25" customFormat="false" ht="15" hidden="false" customHeight="false" outlineLevel="0" collapsed="false">
      <c r="B25" s="87" t="n">
        <v>0.302083333333333</v>
      </c>
      <c r="C25" s="89" t="n">
        <v>14.3305</v>
      </c>
    </row>
    <row r="26" customFormat="false" ht="15" hidden="false" customHeight="false" outlineLevel="0" collapsed="false">
      <c r="B26" s="87" t="n">
        <v>0.304166666666667</v>
      </c>
      <c r="C26" s="89" t="n">
        <v>14.15275</v>
      </c>
    </row>
    <row r="27" customFormat="false" ht="15" hidden="false" customHeight="false" outlineLevel="0" collapsed="false">
      <c r="B27" s="87" t="n">
        <v>0.307638888888889</v>
      </c>
      <c r="C27" s="89" t="n">
        <v>14.1</v>
      </c>
    </row>
    <row r="28" customFormat="false" ht="15" hidden="false" customHeight="false" outlineLevel="0" collapsed="false">
      <c r="B28" s="97" t="n">
        <v>0.308333333333333</v>
      </c>
      <c r="C28" s="98" t="n">
        <v>14.18</v>
      </c>
    </row>
    <row r="29" customFormat="false" ht="15" hidden="false" customHeight="false" outlineLevel="0" collapsed="false">
      <c r="B29" s="87" t="n">
        <v>0.311111111111111</v>
      </c>
      <c r="C29" s="89" t="n">
        <v>14.339</v>
      </c>
    </row>
    <row r="30" customFormat="false" ht="15" hidden="false" customHeight="false" outlineLevel="0" collapsed="false">
      <c r="B30" s="87" t="n">
        <v>0.311805555555556</v>
      </c>
      <c r="C30" s="89" t="n">
        <v>14.279</v>
      </c>
    </row>
    <row r="31" customFormat="false" ht="15" hidden="false" customHeight="false" outlineLevel="0" collapsed="false">
      <c r="B31" s="87" t="n">
        <v>0.313194444444444</v>
      </c>
      <c r="C31" s="89" t="n">
        <v>14.12826</v>
      </c>
    </row>
    <row r="32" customFormat="false" ht="15" hidden="false" customHeight="false" outlineLevel="0" collapsed="false">
      <c r="B32" s="87" t="n">
        <v>0.313888888888889</v>
      </c>
      <c r="C32" s="89" t="n">
        <v>14.26876</v>
      </c>
    </row>
    <row r="33" customFormat="false" ht="15" hidden="false" customHeight="false" outlineLevel="0" collapsed="false">
      <c r="B33" s="87" t="n">
        <v>0.315277777777778</v>
      </c>
      <c r="C33" s="89" t="n">
        <v>14.20756</v>
      </c>
    </row>
    <row r="34" customFormat="false" ht="15" hidden="false" customHeight="false" outlineLevel="0" collapsed="false">
      <c r="B34" s="87" t="n">
        <v>0.315277777777778</v>
      </c>
      <c r="C34" s="89" t="n">
        <v>14.3191</v>
      </c>
    </row>
    <row r="35" customFormat="false" ht="15" hidden="false" customHeight="false" outlineLevel="0" collapsed="false">
      <c r="B35" s="87" t="n">
        <v>0.315972222222222</v>
      </c>
      <c r="C35" s="89" t="n">
        <v>14.15075</v>
      </c>
    </row>
    <row r="36" customFormat="false" ht="15" hidden="false" customHeight="false" outlineLevel="0" collapsed="false">
      <c r="B36" s="87" t="n">
        <v>0.319444444444445</v>
      </c>
      <c r="C36" s="89" t="n">
        <v>14.3191</v>
      </c>
    </row>
    <row r="37" customFormat="false" ht="15" hidden="false" customHeight="false" outlineLevel="0" collapsed="false">
      <c r="B37" s="99" t="n">
        <v>0.320138888888889</v>
      </c>
      <c r="C37" s="96" t="n">
        <v>14.275</v>
      </c>
    </row>
    <row r="38" customFormat="false" ht="15" hidden="false" customHeight="false" outlineLevel="0" collapsed="false">
      <c r="B38" s="87" t="n">
        <v>0.321527777777778</v>
      </c>
      <c r="C38" s="89" t="n">
        <v>14.3305</v>
      </c>
    </row>
    <row r="39" customFormat="false" ht="15" hidden="false" customHeight="false" outlineLevel="0" collapsed="false">
      <c r="B39" s="87" t="n">
        <v>0.324305555555556</v>
      </c>
      <c r="C39" s="89" t="n">
        <v>14.02202</v>
      </c>
    </row>
    <row r="40" customFormat="false" ht="15" hidden="false" customHeight="false" outlineLevel="0" collapsed="false">
      <c r="B40" s="87" t="n">
        <v>0.328472222222222</v>
      </c>
      <c r="C40" s="89" t="n">
        <v>14.12826</v>
      </c>
    </row>
    <row r="41" customFormat="false" ht="15" hidden="false" customHeight="false" outlineLevel="0" collapsed="false">
      <c r="B41" s="95" t="n">
        <v>0.328472222222222</v>
      </c>
      <c r="C41" s="96" t="n">
        <v>14.335</v>
      </c>
    </row>
    <row r="42" customFormat="false" ht="15" hidden="false" customHeight="false" outlineLevel="0" collapsed="false">
      <c r="B42" s="95" t="n">
        <v>0.331944444444444</v>
      </c>
      <c r="C42" s="96" t="n">
        <v>14.33</v>
      </c>
    </row>
    <row r="43" customFormat="false" ht="15" hidden="false" customHeight="false" outlineLevel="0" collapsed="false">
      <c r="B43" s="87" t="n">
        <v>0.336111111111111</v>
      </c>
      <c r="C43" s="89" t="n">
        <v>14.281</v>
      </c>
    </row>
    <row r="44" customFormat="false" ht="15" hidden="false" customHeight="false" outlineLevel="0" collapsed="false">
      <c r="B44" s="95" t="n">
        <v>0.336805555555556</v>
      </c>
      <c r="C44" s="96" t="n">
        <v>14.03</v>
      </c>
    </row>
    <row r="45" customFormat="false" ht="15" hidden="false" customHeight="false" outlineLevel="0" collapsed="false">
      <c r="B45" s="87" t="n">
        <v>0.3375</v>
      </c>
      <c r="C45" s="89" t="n">
        <v>14.279</v>
      </c>
    </row>
    <row r="46" customFormat="false" ht="15" hidden="false" customHeight="false" outlineLevel="0" collapsed="false">
      <c r="B46" s="87" t="n">
        <v>0.338888888888889</v>
      </c>
      <c r="C46" s="89" t="n">
        <v>14.3305</v>
      </c>
    </row>
    <row r="47" customFormat="false" ht="15" hidden="false" customHeight="false" outlineLevel="0" collapsed="false">
      <c r="B47" s="87" t="n">
        <v>0.340277777777778</v>
      </c>
      <c r="C47" s="89" t="n">
        <v>14.01902</v>
      </c>
    </row>
    <row r="48" customFormat="false" ht="15" hidden="false" customHeight="false" outlineLevel="0" collapsed="false">
      <c r="B48" s="87" t="n">
        <v>0.341666666666667</v>
      </c>
      <c r="C48" s="89" t="n">
        <v>14.20347</v>
      </c>
    </row>
    <row r="49" customFormat="false" ht="15" hidden="false" customHeight="false" outlineLevel="0" collapsed="false">
      <c r="B49" s="87" t="n">
        <v>0.343055555555556</v>
      </c>
      <c r="C49" s="89" t="n">
        <v>14.22398</v>
      </c>
    </row>
    <row r="50" customFormat="false" ht="15" hidden="false" customHeight="false" outlineLevel="0" collapsed="false">
      <c r="B50" s="87" t="n">
        <v>0.345138888888889</v>
      </c>
      <c r="C50" s="89" t="n">
        <v>14.18</v>
      </c>
    </row>
    <row r="51" customFormat="false" ht="15" hidden="false" customHeight="false" outlineLevel="0" collapsed="false">
      <c r="B51" s="87" t="n">
        <v>0.345138888888889</v>
      </c>
      <c r="C51" s="89" t="n">
        <v>14.24939</v>
      </c>
    </row>
    <row r="52" customFormat="false" ht="15" hidden="false" customHeight="false" outlineLevel="0" collapsed="false">
      <c r="B52" s="87" t="n">
        <v>0.345833333333333</v>
      </c>
      <c r="C52" s="89" t="n">
        <v>14.379</v>
      </c>
    </row>
    <row r="53" customFormat="false" ht="15" hidden="false" customHeight="false" outlineLevel="0" collapsed="false">
      <c r="B53" s="87" t="n">
        <v>0.349305555555556</v>
      </c>
      <c r="C53" s="89" t="n">
        <v>14.297</v>
      </c>
    </row>
    <row r="54" customFormat="false" ht="15" hidden="false" customHeight="false" outlineLevel="0" collapsed="false">
      <c r="B54" s="87" t="n">
        <v>0.35</v>
      </c>
      <c r="C54" s="89" t="n">
        <v>14.33684</v>
      </c>
    </row>
    <row r="55" customFormat="false" ht="15" hidden="false" customHeight="false" outlineLevel="0" collapsed="false">
      <c r="B55" s="87" t="n">
        <v>0.35</v>
      </c>
      <c r="C55" s="98" t="n">
        <v>14.33684</v>
      </c>
    </row>
    <row r="56" customFormat="false" ht="15" hidden="false" customHeight="false" outlineLevel="0" collapsed="false">
      <c r="B56" s="87" t="n">
        <v>0.369444444444444</v>
      </c>
      <c r="C56" s="89" t="n">
        <v>14.12826</v>
      </c>
    </row>
    <row r="57" customFormat="false" ht="15" hidden="false" customHeight="false" outlineLevel="0" collapsed="false">
      <c r="B57" s="87" t="n">
        <v>0.369444444444444</v>
      </c>
      <c r="C57" s="96" t="n">
        <v>14.3</v>
      </c>
    </row>
    <row r="58" customFormat="false" ht="15" hidden="false" customHeight="false" outlineLevel="0" collapsed="false">
      <c r="B58" s="87" t="n">
        <v>0.371527777777778</v>
      </c>
      <c r="C58" s="89" t="n">
        <v>14.12826</v>
      </c>
    </row>
    <row r="59" customFormat="false" ht="15" hidden="false" customHeight="false" outlineLevel="0" collapsed="false">
      <c r="B59" s="87" t="n">
        <v>0.384027777777778</v>
      </c>
      <c r="C59" s="89" t="n">
        <v>14.18844</v>
      </c>
    </row>
    <row r="60" customFormat="false" ht="15" hidden="false" customHeight="false" outlineLevel="0" collapsed="false">
      <c r="B60" s="87" t="n">
        <v>0.385416666666667</v>
      </c>
      <c r="C60" s="89" t="n">
        <v>14.3305</v>
      </c>
    </row>
    <row r="61" customFormat="false" ht="15" hidden="false" customHeight="false" outlineLevel="0" collapsed="false">
      <c r="B61" s="87" t="n">
        <v>0.388888888888889</v>
      </c>
      <c r="C61" s="89" t="n">
        <v>14.14148</v>
      </c>
    </row>
    <row r="62" customFormat="false" ht="15" hidden="false" customHeight="false" outlineLevel="0" collapsed="false">
      <c r="B62" s="87" t="n">
        <v>0.388888888888889</v>
      </c>
      <c r="C62" s="89" t="n">
        <v>14.3191</v>
      </c>
    </row>
    <row r="63" customFormat="false" ht="15" hidden="false" customHeight="false" outlineLevel="0" collapsed="false">
      <c r="B63" s="87" t="n">
        <v>0.393055555555556</v>
      </c>
      <c r="C63" s="89" t="n">
        <v>14.3305</v>
      </c>
    </row>
    <row r="64" customFormat="false" ht="15" hidden="false" customHeight="false" outlineLevel="0" collapsed="false">
      <c r="B64" s="87" t="n">
        <v>0.397916666666667</v>
      </c>
      <c r="C64" s="89" t="n">
        <v>14.31831</v>
      </c>
    </row>
    <row r="65" customFormat="false" ht="15" hidden="false" customHeight="false" outlineLevel="0" collapsed="false">
      <c r="B65" s="87" t="n">
        <v>0.405555555555556</v>
      </c>
      <c r="C65" s="89" t="n">
        <v>14.3191</v>
      </c>
    </row>
    <row r="66" customFormat="false" ht="15" hidden="false" customHeight="false" outlineLevel="0" collapsed="false">
      <c r="B66" s="87" t="n">
        <v>0.418055555555556</v>
      </c>
      <c r="C66" s="89" t="n">
        <v>14.2</v>
      </c>
    </row>
    <row r="67" customFormat="false" ht="15" hidden="false" customHeight="false" outlineLevel="0" collapsed="false">
      <c r="B67" s="95" t="n">
        <v>0.420138888888889</v>
      </c>
      <c r="C67" s="96" t="n">
        <v>14.334</v>
      </c>
    </row>
    <row r="68" customFormat="false" ht="15" hidden="false" customHeight="false" outlineLevel="0" collapsed="false">
      <c r="B68" s="87" t="n">
        <v>0.432638888888889</v>
      </c>
      <c r="C68" s="89" t="n">
        <v>14.24943</v>
      </c>
    </row>
    <row r="69" customFormat="false" ht="15" hidden="false" customHeight="false" outlineLevel="0" collapsed="false">
      <c r="B69" s="87" t="n">
        <v>0.452777777777778</v>
      </c>
      <c r="C69" s="89" t="n">
        <v>14.3305</v>
      </c>
    </row>
    <row r="70" customFormat="false" ht="15" hidden="false" customHeight="false" outlineLevel="0" collapsed="false">
      <c r="B70" s="87" t="n">
        <v>0.599305555555556</v>
      </c>
      <c r="C70" s="89" t="n">
        <v>14.1</v>
      </c>
    </row>
    <row r="71" customFormat="false" ht="15" hidden="false" customHeight="false" outlineLevel="0" collapsed="false">
      <c r="B71" s="87" t="n">
        <v>0.615972222222222</v>
      </c>
      <c r="C71" s="89" t="n">
        <v>14.22494</v>
      </c>
    </row>
    <row r="72" customFormat="false" ht="15" hidden="false" customHeight="false" outlineLevel="0" collapsed="false">
      <c r="B72" s="87" t="n">
        <v>0.640277777777778</v>
      </c>
      <c r="C72" s="89" t="n">
        <v>14.07401</v>
      </c>
    </row>
    <row r="73" customFormat="false" ht="15" hidden="false" customHeight="false" outlineLevel="0" collapsed="false">
      <c r="B73" s="87" t="n">
        <v>0.651388888888889</v>
      </c>
      <c r="C73" s="89" t="n">
        <v>14.3305</v>
      </c>
    </row>
    <row r="74" customFormat="false" ht="15" hidden="false" customHeight="false" outlineLevel="0" collapsed="false">
      <c r="B74" s="87" t="n">
        <v>0.654861111111111</v>
      </c>
      <c r="C74" s="89" t="n">
        <v>14.2494</v>
      </c>
    </row>
    <row r="75" customFormat="false" ht="15" hidden="false" customHeight="false" outlineLevel="0" collapsed="false">
      <c r="B75" s="87" t="n">
        <v>0.655555555555556</v>
      </c>
      <c r="C75" s="89" t="n">
        <v>14.33983</v>
      </c>
    </row>
    <row r="76" customFormat="false" ht="15" hidden="false" customHeight="false" outlineLevel="0" collapsed="false">
      <c r="B76" s="87" t="n">
        <v>0.658333333333333</v>
      </c>
      <c r="C76" s="89" t="n">
        <v>14.27896</v>
      </c>
    </row>
    <row r="77" customFormat="false" ht="15" hidden="false" customHeight="false" outlineLevel="0" collapsed="false">
      <c r="B77" s="87" t="n">
        <v>0.663888888888889</v>
      </c>
      <c r="C77" s="89" t="n">
        <v>14.02725</v>
      </c>
    </row>
    <row r="78" customFormat="false" ht="15" hidden="false" customHeight="false" outlineLevel="0" collapsed="false">
      <c r="B78" s="87" t="n">
        <v>0.663888888888889</v>
      </c>
      <c r="C78" s="89" t="n">
        <v>14.275</v>
      </c>
    </row>
    <row r="79" customFormat="false" ht="15" hidden="false" customHeight="false" outlineLevel="0" collapsed="false">
      <c r="B79" s="87" t="n">
        <v>0.666666666666667</v>
      </c>
      <c r="C79" s="89" t="n">
        <v>14.31925</v>
      </c>
    </row>
    <row r="80" customFormat="false" ht="15" hidden="false" customHeight="false" outlineLevel="0" collapsed="false">
      <c r="B80" s="87" t="n">
        <v>0.668055555555556</v>
      </c>
      <c r="C80" s="89" t="n">
        <v>14.18186</v>
      </c>
    </row>
    <row r="81" customFormat="false" ht="15" hidden="false" customHeight="false" outlineLevel="0" collapsed="false">
      <c r="B81" s="87" t="n">
        <v>0.672916666666667</v>
      </c>
      <c r="C81" s="89" t="n">
        <v>14.33216</v>
      </c>
    </row>
    <row r="82" customFormat="false" ht="15" hidden="false" customHeight="false" outlineLevel="0" collapsed="false">
      <c r="B82" s="87" t="n">
        <v>0.679861111111111</v>
      </c>
      <c r="C82" s="89" t="n">
        <v>14.32975</v>
      </c>
    </row>
    <row r="83" customFormat="false" ht="15" hidden="false" customHeight="false" outlineLevel="0" collapsed="false">
      <c r="B83" s="87" t="n">
        <v>0.683333333333333</v>
      </c>
      <c r="C83" s="89" t="n">
        <v>14.06999</v>
      </c>
    </row>
    <row r="84" customFormat="false" ht="15" hidden="false" customHeight="false" outlineLevel="0" collapsed="false">
      <c r="B84" s="87" t="n">
        <v>0.716666666666667</v>
      </c>
      <c r="C84" s="89" t="n">
        <v>14.06999</v>
      </c>
    </row>
    <row r="85" customFormat="false" ht="15" hidden="false" customHeight="false" outlineLevel="0" collapsed="false">
      <c r="B85" s="87" t="n">
        <v>0.720138888888889</v>
      </c>
      <c r="C85" s="89" t="n">
        <v>14.06999</v>
      </c>
    </row>
    <row r="86" customFormat="false" ht="15" hidden="false" customHeight="false" outlineLevel="0" collapsed="false">
      <c r="B86" s="87" t="n">
        <v>0.725</v>
      </c>
      <c r="C86" s="89" t="n">
        <v>14.297</v>
      </c>
    </row>
    <row r="87" customFormat="false" ht="15" hidden="false" customHeight="false" outlineLevel="0" collapsed="false">
      <c r="B87" s="95" t="n">
        <v>0.727777777777778</v>
      </c>
      <c r="C87" s="89" t="n">
        <v>14.06999</v>
      </c>
    </row>
    <row r="88" customFormat="false" ht="15" hidden="false" customHeight="false" outlineLevel="0" collapsed="false">
      <c r="B88" s="87" t="n">
        <v>0.734722222222222</v>
      </c>
      <c r="C88" s="89" t="n">
        <v>14.20278</v>
      </c>
    </row>
    <row r="89" customFormat="false" ht="15" hidden="false" customHeight="false" outlineLevel="0" collapsed="false">
      <c r="B89" s="87" t="n">
        <v>0.736111111111111</v>
      </c>
      <c r="C89" s="89" t="n">
        <v>14.27932</v>
      </c>
    </row>
    <row r="90" customFormat="false" ht="15" hidden="false" customHeight="false" outlineLevel="0" collapsed="false">
      <c r="B90" s="87" t="n">
        <v>0.739583333333333</v>
      </c>
      <c r="C90" s="89" t="n">
        <v>14.24941</v>
      </c>
    </row>
    <row r="91" customFormat="false" ht="15" hidden="false" customHeight="false" outlineLevel="0" collapsed="false">
      <c r="B91" s="95" t="n">
        <v>0.74375</v>
      </c>
      <c r="C91" s="96" t="n">
        <v>14.3</v>
      </c>
    </row>
    <row r="92" customFormat="false" ht="15" hidden="false" customHeight="false" outlineLevel="0" collapsed="false">
      <c r="B92" s="87" t="n">
        <v>0.74375</v>
      </c>
      <c r="C92" s="96" t="n">
        <v>14.33</v>
      </c>
    </row>
    <row r="93" customFormat="false" ht="15" hidden="false" customHeight="false" outlineLevel="0" collapsed="false">
      <c r="B93" s="87" t="n">
        <v>0.750694444444444</v>
      </c>
      <c r="C93" s="89" t="n">
        <v>14.38479</v>
      </c>
    </row>
    <row r="94" customFormat="false" ht="15" hidden="false" customHeight="false" outlineLevel="0" collapsed="false">
      <c r="B94" s="87" t="n">
        <v>0.753472222222222</v>
      </c>
      <c r="C94" s="89" t="n">
        <v>14.2494</v>
      </c>
    </row>
    <row r="95" customFormat="false" ht="15" hidden="false" customHeight="false" outlineLevel="0" collapsed="false">
      <c r="B95" s="87" t="n">
        <v>0.757638888888889</v>
      </c>
      <c r="C95" s="89" t="n">
        <v>14.3305</v>
      </c>
    </row>
    <row r="96" customFormat="false" ht="15" hidden="false" customHeight="false" outlineLevel="0" collapsed="false">
      <c r="B96" s="87" t="n">
        <v>0.759027777777778</v>
      </c>
      <c r="C96" s="89" t="n">
        <v>14.15899</v>
      </c>
    </row>
    <row r="97" customFormat="false" ht="15" hidden="false" customHeight="false" outlineLevel="0" collapsed="false">
      <c r="B97" s="87" t="n">
        <v>0.763888888888889</v>
      </c>
      <c r="C97" s="89" t="n">
        <v>14.21099</v>
      </c>
    </row>
    <row r="98" customFormat="false" ht="15" hidden="false" customHeight="false" outlineLevel="0" collapsed="false">
      <c r="B98" s="87" t="n">
        <v>0.765277777777778</v>
      </c>
      <c r="C98" s="89" t="n">
        <v>14.15899</v>
      </c>
    </row>
    <row r="99" customFormat="false" ht="15" hidden="false" customHeight="false" outlineLevel="0" collapsed="false">
      <c r="B99" s="87" t="n">
        <v>0.769444444444444</v>
      </c>
      <c r="C99" s="89" t="n">
        <v>14.08</v>
      </c>
    </row>
    <row r="100" customFormat="false" ht="15" hidden="false" customHeight="false" outlineLevel="0" collapsed="false">
      <c r="B100" s="87" t="n">
        <v>0.770833333333333</v>
      </c>
      <c r="C100" s="89" t="n">
        <v>14.1</v>
      </c>
    </row>
    <row r="101" customFormat="false" ht="15" hidden="false" customHeight="false" outlineLevel="0" collapsed="false">
      <c r="B101" s="87" t="n">
        <v>0.788888888888889</v>
      </c>
      <c r="C101" s="89" t="n">
        <v>14.3305</v>
      </c>
    </row>
    <row r="102" customFormat="false" ht="15" hidden="false" customHeight="false" outlineLevel="0" collapsed="false">
      <c r="B102" s="87" t="n">
        <v>0.789583333333333</v>
      </c>
      <c r="C102" s="89" t="n">
        <v>14.27898</v>
      </c>
    </row>
    <row r="103" customFormat="false" ht="15" hidden="false" customHeight="false" outlineLevel="0" collapsed="false">
      <c r="B103" s="87" t="n">
        <v>0.794444444444444</v>
      </c>
      <c r="C103" s="89" t="n">
        <v>14.20691</v>
      </c>
    </row>
    <row r="104" customFormat="false" ht="15" hidden="false" customHeight="false" outlineLevel="0" collapsed="false">
      <c r="B104" s="87" t="n">
        <v>0.800694444444444</v>
      </c>
      <c r="C104" s="89" t="n">
        <v>14.06999</v>
      </c>
    </row>
    <row r="105" customFormat="false" ht="15" hidden="false" customHeight="false" outlineLevel="0" collapsed="false">
      <c r="B105" s="87" t="n">
        <v>0.809027777777778</v>
      </c>
      <c r="C105" s="89" t="n">
        <v>14.26902</v>
      </c>
    </row>
    <row r="106" customFormat="false" ht="15" hidden="false" customHeight="false" outlineLevel="0" collapsed="false">
      <c r="B106" s="87" t="n">
        <v>0.811111111111111</v>
      </c>
      <c r="C106" s="89" t="n">
        <v>14.2539</v>
      </c>
    </row>
    <row r="107" customFormat="false" ht="15" hidden="false" customHeight="false" outlineLevel="0" collapsed="false">
      <c r="B107" s="87" t="n">
        <v>0.815972222222222</v>
      </c>
      <c r="C107" s="96" t="n">
        <v>14.28883</v>
      </c>
    </row>
    <row r="108" customFormat="false" ht="15" hidden="false" customHeight="false" outlineLevel="0" collapsed="false">
      <c r="B108" s="87" t="n">
        <v>0.822222222222222</v>
      </c>
      <c r="C108" s="96" t="n">
        <v>14.28883</v>
      </c>
    </row>
    <row r="109" customFormat="false" ht="15" hidden="false" customHeight="false" outlineLevel="0" collapsed="false">
      <c r="B109" s="87" t="n">
        <v>0.822916666666667</v>
      </c>
      <c r="C109" s="89" t="n">
        <v>14.24939</v>
      </c>
    </row>
    <row r="110" customFormat="false" ht="15" hidden="false" customHeight="false" outlineLevel="0" collapsed="false">
      <c r="B110" s="87" t="n">
        <v>0.827777777777778</v>
      </c>
      <c r="C110" s="89" t="n">
        <v>14.3305</v>
      </c>
    </row>
    <row r="111" customFormat="false" ht="15" hidden="false" customHeight="false" outlineLevel="0" collapsed="false">
      <c r="B111" s="87" t="n">
        <v>0.831944444444444</v>
      </c>
      <c r="C111" s="89" t="n">
        <v>14.31489</v>
      </c>
    </row>
    <row r="112" customFormat="false" ht="15" hidden="false" customHeight="false" outlineLevel="0" collapsed="false">
      <c r="B112" s="87" t="n">
        <v>0.847222222222222</v>
      </c>
      <c r="C112" s="89" t="n">
        <v>14.26</v>
      </c>
    </row>
    <row r="113" customFormat="false" ht="15" hidden="false" customHeight="false" outlineLevel="0" collapsed="false">
      <c r="B113" s="87" t="n">
        <v>0.855555555555556</v>
      </c>
      <c r="C113" s="89" t="n">
        <v>14.31489</v>
      </c>
    </row>
    <row r="114" customFormat="false" ht="15" hidden="false" customHeight="false" outlineLevel="0" collapsed="false">
      <c r="B114" s="87" t="n">
        <v>0.875</v>
      </c>
      <c r="C114" s="89" t="n">
        <v>14.28284</v>
      </c>
    </row>
    <row r="115" customFormat="false" ht="15" hidden="false" customHeight="false" outlineLevel="0" collapsed="false">
      <c r="B115" s="87" t="n">
        <v>0.875694444444444</v>
      </c>
      <c r="C115" s="89" t="n">
        <v>14.2698</v>
      </c>
    </row>
    <row r="116" customFormat="false" ht="15" hidden="false" customHeight="false" outlineLevel="0" collapsed="false">
      <c r="B116" s="87" t="n">
        <v>0.877777777777778</v>
      </c>
      <c r="C116" s="89" t="n">
        <v>14.3305</v>
      </c>
    </row>
    <row r="117" customFormat="false" ht="15" hidden="false" customHeight="false" outlineLevel="0" collapsed="false">
      <c r="B117" s="87" t="n">
        <v>0.884027777777778</v>
      </c>
      <c r="C117" s="89" t="n">
        <v>14.15571</v>
      </c>
    </row>
    <row r="118" customFormat="false" ht="15" hidden="false" customHeight="false" outlineLevel="0" collapsed="false">
      <c r="B118" s="100" t="n">
        <v>0.885416666666667</v>
      </c>
      <c r="C118" s="89" t="n">
        <v>14.32608</v>
      </c>
    </row>
    <row r="119" customFormat="false" ht="15" hidden="false" customHeight="false" outlineLevel="0" collapsed="false">
      <c r="B119" s="87" t="n">
        <v>0.886805555555556</v>
      </c>
      <c r="C119" s="89" t="n">
        <v>14.269</v>
      </c>
    </row>
    <row r="120" customFormat="false" ht="15" hidden="false" customHeight="false" outlineLevel="0" collapsed="false">
      <c r="B120" s="87" t="n">
        <v>0.8875</v>
      </c>
      <c r="C120" s="89" t="n">
        <v>14.269</v>
      </c>
    </row>
    <row r="121" customFormat="false" ht="15" hidden="false" customHeight="false" outlineLevel="0" collapsed="false">
      <c r="B121" s="87" t="n">
        <v>0.8875</v>
      </c>
      <c r="C121" s="89" t="n">
        <v>14.06999</v>
      </c>
    </row>
    <row r="122" customFormat="false" ht="15" hidden="false" customHeight="false" outlineLevel="0" collapsed="false">
      <c r="B122" s="87" t="n">
        <v>0.890277777777778</v>
      </c>
      <c r="C122" s="89" t="n">
        <v>14.3305</v>
      </c>
    </row>
    <row r="123" customFormat="false" ht="15" hidden="false" customHeight="false" outlineLevel="0" collapsed="false">
      <c r="B123" s="87" t="n">
        <v>0.915277777777778</v>
      </c>
      <c r="C123" s="89" t="n">
        <v>14.0255</v>
      </c>
    </row>
    <row r="124" customFormat="false" ht="15" hidden="false" customHeight="false" outlineLevel="0" collapsed="false">
      <c r="B124" s="87" t="n">
        <v>0.920138888888889</v>
      </c>
      <c r="C124" s="89" t="n">
        <v>14.0255</v>
      </c>
    </row>
    <row r="125" customFormat="false" ht="15" hidden="false" customHeight="false" outlineLevel="0" collapsed="false">
      <c r="B125" s="87" t="n">
        <v>0.925694444444444</v>
      </c>
      <c r="C125" s="89" t="n">
        <v>14.3305</v>
      </c>
    </row>
    <row r="126" customFormat="false" ht="15" hidden="false" customHeight="false" outlineLevel="0" collapsed="false">
      <c r="B126" s="87" t="n">
        <v>0.942361111111111</v>
      </c>
      <c r="C126" s="89" t="n">
        <v>14.3305</v>
      </c>
    </row>
    <row r="127" customFormat="false" ht="15" hidden="false" customHeight="false" outlineLevel="0" collapsed="false">
      <c r="B127" s="87" t="n">
        <v>0.945833333333333</v>
      </c>
      <c r="C127" s="89" t="n">
        <v>14.24939</v>
      </c>
    </row>
    <row r="128" customFormat="false" ht="15" hidden="false" customHeight="false" outlineLevel="0" collapsed="false">
      <c r="B128" s="87" t="n">
        <v>0.947222222222222</v>
      </c>
      <c r="C128" s="89" t="n">
        <v>14.2494</v>
      </c>
    </row>
    <row r="129" customFormat="false" ht="15" hidden="false" customHeight="false" outlineLevel="0" collapsed="false">
      <c r="B129" s="87" t="n">
        <v>0.950694444444444</v>
      </c>
      <c r="C129" s="89" t="n">
        <v>14.239</v>
      </c>
    </row>
    <row r="130" customFormat="false" ht="15" hidden="false" customHeight="false" outlineLevel="0" collapsed="false">
      <c r="B130" s="87" t="n">
        <v>0.958333333333333</v>
      </c>
      <c r="C130" s="89" t="n">
        <v>14.25337</v>
      </c>
    </row>
    <row r="131" customFormat="false" ht="15" hidden="false" customHeight="false" outlineLevel="0" collapsed="false">
      <c r="B131" s="87" t="n">
        <v>0.964583333333333</v>
      </c>
      <c r="C131" s="89" t="n">
        <v>14.06999</v>
      </c>
    </row>
    <row r="132" customFormat="false" ht="15" hidden="false" customHeight="false" outlineLevel="0" collapsed="false">
      <c r="B132" s="87" t="n">
        <v>0.966666666666667</v>
      </c>
      <c r="C132" s="89" t="n">
        <v>14.0235</v>
      </c>
    </row>
    <row r="133" customFormat="false" ht="15" hidden="false" customHeight="false" outlineLevel="0" collapsed="false">
      <c r="B133" s="87" t="n">
        <v>0.971527777777778</v>
      </c>
      <c r="C133" s="89" t="n">
        <v>14.38873</v>
      </c>
    </row>
    <row r="134" customFormat="false" ht="15" hidden="false" customHeight="false" outlineLevel="0" collapsed="false">
      <c r="B134" s="87" t="n">
        <v>0.984027777777778</v>
      </c>
      <c r="C134" s="89" t="n">
        <v>14.257</v>
      </c>
    </row>
    <row r="135" customFormat="false" ht="15" hidden="false" customHeight="false" outlineLevel="0" collapsed="false">
      <c r="B135" s="87" t="n">
        <v>0.986111111111111</v>
      </c>
      <c r="C135" s="89" t="n">
        <v>14.279</v>
      </c>
    </row>
    <row r="136" customFormat="false" ht="15" hidden="false" customHeight="false" outlineLevel="0" collapsed="false">
      <c r="B136" s="87" t="n">
        <v>0.990972222222222</v>
      </c>
      <c r="C136" s="89" t="n">
        <v>14.239</v>
      </c>
    </row>
    <row r="137" customFormat="false" ht="15" hidden="false" customHeight="false" outlineLevel="0" collapsed="false">
      <c r="B137" s="95" t="n">
        <v>0.992361111111111</v>
      </c>
      <c r="C137" s="96" t="n">
        <v>14.08</v>
      </c>
    </row>
    <row r="138" customFormat="false" ht="15" hidden="false" customHeight="false" outlineLevel="0" collapsed="false">
      <c r="B138" s="87" t="n">
        <v>0.994444444444445</v>
      </c>
      <c r="C138" s="89" t="n">
        <v>14.27898</v>
      </c>
    </row>
    <row r="139" customFormat="false" ht="15" hidden="false" customHeight="false" outlineLevel="0" collapsed="false">
      <c r="B139" s="87" t="n">
        <v>0.995833333333333</v>
      </c>
      <c r="C139" s="89" t="n">
        <v>14.30138</v>
      </c>
    </row>
    <row r="140" customFormat="false" ht="15" hidden="false" customHeight="false" outlineLevel="0" collapsed="false">
      <c r="B140" s="87" t="n">
        <v>0.996527777777778</v>
      </c>
      <c r="C140" s="89" t="n">
        <v>14.02886</v>
      </c>
    </row>
    <row r="141" customFormat="false" ht="15" hidden="false" customHeight="false" outlineLevel="0" collapsed="false">
      <c r="B141" s="87" t="n">
        <v>0.997222222222222</v>
      </c>
      <c r="C141" s="89" t="n">
        <v>14.3305</v>
      </c>
    </row>
    <row r="142" customFormat="false" ht="15" hidden="false" customHeight="false" outlineLevel="0" collapsed="false">
      <c r="B142" s="87" t="n">
        <v>0.998611111111111</v>
      </c>
      <c r="C142" s="89" t="n">
        <v>14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3:08:52Z</dcterms:created>
  <dc:creator/>
  <dc:description/>
  <dc:language>en-US</dc:language>
  <cp:lastModifiedBy>Jay S. Oka, JA1TRC/KH2J</cp:lastModifiedBy>
  <dcterms:modified xsi:type="dcterms:W3CDTF">2005-01-13T09:33:59Z</dcterms:modified>
  <cp:revision>0</cp:revision>
  <dc:subject>2004-11 Data</dc:subject>
  <dc:title>IARU Region 3 MS Report</dc:title>
</cp:coreProperties>
</file>