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NZART &amp; ARSI" sheetId="1" state="visible" r:id="rId2"/>
    <sheet name="Sept 2004 by Frequency" sheetId="2" state="visible" r:id="rId3"/>
    <sheet name="About HS0ZEE" sheetId="3" state="visible" r:id="rId4"/>
    <sheet name="JAR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0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0800-2100</t>
  </si>
  <si>
    <t xml:space="preserve">DY</t>
  </si>
  <si>
    <t xml:space="preserve">09</t>
  </si>
  <si>
    <t xml:space="preserve">2004</t>
  </si>
  <si>
    <t xml:space="preserve">KRE</t>
  </si>
  <si>
    <t xml:space="preserve">A3E</t>
  </si>
  <si>
    <t xml:space="preserve">B.C. RADIO VOICE OF KOREA</t>
  </si>
  <si>
    <t xml:space="preserve">H24</t>
  </si>
  <si>
    <t xml:space="preserve">INS</t>
  </si>
  <si>
    <t xml:space="preserve">J3EU/L</t>
  </si>
  <si>
    <t xml:space="preserve">INDONESIAN CB-ERS</t>
  </si>
  <si>
    <t xml:space="preserve">1800-</t>
  </si>
  <si>
    <t xml:space="preserve">UNID</t>
  </si>
  <si>
    <t xml:space="preserve">F7B</t>
  </si>
  <si>
    <t xml:space="preserve">AIE TO LID</t>
  </si>
  <si>
    <t xml:space="preserve">1820-</t>
  </si>
  <si>
    <t xml:space="preserve">4 FREQ DATA BURST</t>
  </si>
  <si>
    <t xml:space="preserve">RUS</t>
  </si>
  <si>
    <t xml:space="preserve">A1A</t>
  </si>
  <si>
    <t xml:space="preserve">M,K,M,C,D BEACONS.</t>
  </si>
  <si>
    <t xml:space="preserve">1210-</t>
  </si>
  <si>
    <t xml:space="preserve">INDONESIAN CBERS</t>
  </si>
  <si>
    <t xml:space="preserve">F1B</t>
  </si>
  <si>
    <t xml:space="preserve">IDLE ONLY</t>
  </si>
  <si>
    <t xml:space="preserve">1815-</t>
  </si>
  <si>
    <t xml:space="preserve">1310-</t>
  </si>
  <si>
    <t xml:space="preserve">F7D</t>
  </si>
  <si>
    <t xml:space="preserve">8 CHANNEL DATA </t>
  </si>
  <si>
    <t xml:space="preserve">NOT HAM</t>
  </si>
  <si>
    <t xml:space="preserve">8 X 250 Hz CHANNELS</t>
  </si>
  <si>
    <t xml:space="preserve">1150-</t>
  </si>
  <si>
    <t xml:space="preserve">12 X 220 KHz CHANNELS</t>
  </si>
  <si>
    <t xml:space="preserve">IER</t>
  </si>
  <si>
    <t xml:space="preserve">1915-</t>
  </si>
  <si>
    <t xml:space="preserve">8X250Hz  CHANNELS</t>
  </si>
  <si>
    <t xml:space="preserve">1145-</t>
  </si>
  <si>
    <t xml:space="preserve">8 CHANNELS DATA</t>
  </si>
  <si>
    <t xml:space="preserve">1140-1150</t>
  </si>
  <si>
    <t xml:space="preserve">8X300 Hz CHANNELS</t>
  </si>
  <si>
    <t xml:space="preserve">1100-</t>
  </si>
  <si>
    <t xml:space="preserve">1225-</t>
  </si>
  <si>
    <t xml:space="preserve">1200-1208</t>
  </si>
  <si>
    <t xml:space="preserve">1158-</t>
  </si>
  <si>
    <t xml:space="preserve">1730-1820</t>
  </si>
  <si>
    <t xml:space="preserve">ERI</t>
  </si>
  <si>
    <t xml:space="preserve"> RADIO VOICE OF BROAD NMASSES, B.C. STN.</t>
  </si>
  <si>
    <t xml:space="preserve">1910-</t>
  </si>
  <si>
    <t xml:space="preserve">4 FREQ IDEL ONLY.</t>
  </si>
  <si>
    <t xml:space="preserve">0815-</t>
  </si>
  <si>
    <t xml:space="preserve">B.C STN  RADIO PYONGYANG</t>
  </si>
  <si>
    <t xml:space="preserve">0735-</t>
  </si>
  <si>
    <t xml:space="preserve">M7B</t>
  </si>
  <si>
    <t xml:space="preserve">12 CHANNEL PHASE MODULATED.</t>
  </si>
  <si>
    <t xml:space="preserve">1246-</t>
  </si>
  <si>
    <t xml:space="preserve">ENCRYPTED</t>
  </si>
  <si>
    <t xml:space="preserve">1140-1230</t>
  </si>
  <si>
    <t xml:space="preserve">FADED OUY</t>
  </si>
  <si>
    <t xml:space="preserve">1230-</t>
  </si>
  <si>
    <t xml:space="preserve">ARE THESE TWO THE SAME RUSSIAN MARITIME ?</t>
  </si>
  <si>
    <t xml:space="preserve">J3EU</t>
  </si>
  <si>
    <t xml:space="preserve">INDONESIAN CBERS.</t>
  </si>
  <si>
    <t xml:space="preserve">4 CHANNEL DATA BURST</t>
  </si>
  <si>
    <t xml:space="preserve">0800-</t>
  </si>
  <si>
    <t xml:space="preserve">8X250 Hz CHANNELS</t>
  </si>
  <si>
    <t xml:space="preserve">0810-</t>
  </si>
  <si>
    <t xml:space="preserve">0700-0900</t>
  </si>
  <si>
    <t xml:space="preserve">BC STN. RADIO PYONGYANG</t>
  </si>
  <si>
    <t xml:space="preserve">2F OF BC 7140 KHz. RADIO PYONGYANG</t>
  </si>
  <si>
    <t xml:space="preserve">1710-1950</t>
  </si>
  <si>
    <t xml:space="preserve">2F OF BC ON 7145 KHz</t>
  </si>
  <si>
    <t xml:space="preserve">0001-0700</t>
  </si>
  <si>
    <t xml:space="preserve">CUB</t>
  </si>
  <si>
    <t xml:space="preserve">XXX</t>
  </si>
  <si>
    <t xml:space="preserve">3F OF 6030 KHz, HAVANA GURGLE</t>
  </si>
  <si>
    <t xml:space="preserve">0820-</t>
  </si>
  <si>
    <t xml:space="preserve">PXX</t>
  </si>
  <si>
    <t xml:space="preserve">20 KHz WIDE PULSE.</t>
  </si>
  <si>
    <t xml:space="preserve">NZART.</t>
  </si>
  <si>
    <t xml:space="preserve">28000++</t>
  </si>
  <si>
    <t xml:space="preserve">CHINESE CB EVERY 5 KHz.</t>
  </si>
  <si>
    <t xml:space="preserve">ARSI</t>
  </si>
  <si>
    <t xml:space="preserve">1626</t>
  </si>
  <si>
    <t xml:space="preserve">L9CC CALLING CP17</t>
  </si>
  <si>
    <t xml:space="preserve">0200</t>
  </si>
  <si>
    <t xml:space="preserve">IND</t>
  </si>
  <si>
    <t xml:space="preserve">PARAMILITARY TRFC.</t>
  </si>
  <si>
    <t xml:space="preserve">0158</t>
  </si>
  <si>
    <t xml:space="preserve">CLN</t>
  </si>
  <si>
    <t xml:space="preserve">SRI LANKAN FISHING TRAWLER TRFC.</t>
  </si>
  <si>
    <t xml:space="preserve">0230</t>
  </si>
  <si>
    <t xml:space="preserve">??</t>
  </si>
  <si>
    <t xml:space="preserve">J3EL</t>
  </si>
  <si>
    <t xml:space="preserve">MYANMAR MILITARY TRFC (VU2DPD)</t>
  </si>
  <si>
    <t xml:space="preserve">PARAMIL TRFC. HINDI (VU2DPD).</t>
  </si>
  <si>
    <t xml:space="preserve">INDIAN PAR MIL TRFC. (VU2DPD)</t>
  </si>
  <si>
    <t xml:space="preserve">0330-</t>
  </si>
  <si>
    <t xml:space="preserve">INDIAN PARA MIL. TRFC.  (VU2DPD)</t>
  </si>
  <si>
    <t xml:space="preserve">CENRAL WATER COMMISSION STNS FOR RIVER LEVEL REPORTING.(VU2DPD)</t>
  </si>
  <si>
    <t xml:space="preserve">0100</t>
  </si>
  <si>
    <t xml:space="preserve">UKR</t>
  </si>
  <si>
    <t xml:space="preserve">BEACON D</t>
  </si>
  <si>
    <t xml:space="preserve">1430</t>
  </si>
  <si>
    <t xml:space="preserve">VOA</t>
  </si>
  <si>
    <t xml:space="preserve">VOA TAMIL SPUR.(VU2DPD)</t>
  </si>
  <si>
    <t xml:space="preserve">1625</t>
  </si>
  <si>
    <t xml:space="preserve">MYANMAR MILITARY TRFC. (VU2DPD)</t>
  </si>
  <si>
    <t xml:space="preserve">0330</t>
  </si>
  <si>
    <t xml:space="preserve">MYANMAR ,ILITRY TRFC (VU2DPD)</t>
  </si>
  <si>
    <t xml:space="preserve">L9CC CALLING CP17 (VU2DPD)</t>
  </si>
  <si>
    <t xml:space="preserve">1700-</t>
  </si>
  <si>
    <t xml:space="preserve">DOMESTIC BROADCASTS</t>
  </si>
  <si>
    <t xml:space="preserve">1000</t>
  </si>
  <si>
    <t xml:space="preserve">INDONESIAN PIRATES BOTH SIDES OF THE FREQ.</t>
  </si>
  <si>
    <t xml:space="preserve">0227</t>
  </si>
  <si>
    <t xml:space="preserve">CHINESE DIALECT OM QSO</t>
  </si>
  <si>
    <t xml:space="preserve">PARA MIL TRFC IN RTTY ALSO.</t>
  </si>
  <si>
    <t xml:space="preserve">0145</t>
  </si>
  <si>
    <t xml:space="preserve">CHINESE DIALECTS.</t>
  </si>
  <si>
    <t xml:space="preserve">Radio Amateur Society of Thailand</t>
  </si>
  <si>
    <t xml:space="preserve">AMATEUR HF BAND OBSERVATION LOG </t>
  </si>
  <si>
    <t xml:space="preserve">FROM CHIANG MAI - THAILAND  -  Grid NK98mm</t>
  </si>
  <si>
    <t xml:space="preserve">BY HS0ZEE</t>
  </si>
  <si>
    <t xml:space="preserve">Log (#4) Sept 2004 </t>
  </si>
  <si>
    <t xml:space="preserve">Recd</t>
  </si>
  <si>
    <t xml:space="preserve">Kingdom of Thailand</t>
  </si>
  <si>
    <t xml:space="preserve">International </t>
  </si>
  <si>
    <t xml:space="preserve">USB</t>
  </si>
  <si>
    <t xml:space="preserve">TX</t>
  </si>
  <si>
    <t xml:space="preserve">Beam</t>
  </si>
  <si>
    <t xml:space="preserve">QRM</t>
  </si>
  <si>
    <t xml:space="preserve">Supporting Items</t>
  </si>
  <si>
    <t xml:space="preserve">Video</t>
  </si>
  <si>
    <t xml:space="preserve">#</t>
  </si>
  <si>
    <t xml:space="preserve">Date</t>
  </si>
  <si>
    <t xml:space="preserve">Time</t>
  </si>
  <si>
    <t xml:space="preserve">Dial</t>
  </si>
  <si>
    <t xml:space="preserve">Mode</t>
  </si>
  <si>
    <t xml:space="preserve">Nature</t>
  </si>
  <si>
    <t xml:space="preserve">Heading</t>
  </si>
  <si>
    <t xml:space="preserve">RST</t>
  </si>
  <si>
    <t xml:space="preserve">Further Remarks</t>
  </si>
  <si>
    <t xml:space="preserve">Wav</t>
  </si>
  <si>
    <t xml:space="preserve">NOISE</t>
  </si>
  <si>
    <t xml:space="preserve">DIPOLE</t>
  </si>
  <si>
    <t xml:space="preserve">+40</t>
  </si>
  <si>
    <t xml:space="preserve">VERY WIDE JAMMING SIGNAL</t>
  </si>
  <si>
    <t xml:space="preserve">+10</t>
  </si>
  <si>
    <t xml:space="preserve">JPG</t>
  </si>
  <si>
    <t xml:space="preserve">WAVE</t>
  </si>
  <si>
    <t xml:space="preserve">A1</t>
  </si>
  <si>
    <t xml:space="preserve">Drift beacon "K" in CW</t>
  </si>
  <si>
    <t xml:space="preserve">Drift beacon "M" in CW</t>
  </si>
  <si>
    <t xml:space="preserve">A3J</t>
  </si>
  <si>
    <t xml:space="preserve">VOICE</t>
  </si>
  <si>
    <t xml:space="preserve">DU MEDICAL NET WITH BIBLE READING EACH DAY !!! BY NONE AMATEUR !!!</t>
  </si>
  <si>
    <t xml:space="preserve">A3J/U</t>
  </si>
  <si>
    <t xml:space="preserve">S9</t>
  </si>
  <si>
    <t xml:space="preserve">TELEPHONE TRAFFIC MANY PARTIES</t>
  </si>
  <si>
    <t xml:space="preserve">NONE</t>
  </si>
  <si>
    <t xml:space="preserve">PLAIN CARRIER</t>
  </si>
  <si>
    <t xml:space="preserve">WARBLE</t>
  </si>
  <si>
    <t xml:space="preserve">JAMMING</t>
  </si>
  <si>
    <t xml:space="preserve">CIS MILL TRAFFIC PILOT AT 500 C/S AND 5KHZ WIDE</t>
  </si>
  <si>
    <t xml:space="preserve">LOOKS LIKE JAMMING ATTEMPT ON ABOVE STATION AT least 10kHZ WIDE</t>
  </si>
  <si>
    <t xml:space="preserve">MUSIC</t>
  </si>
  <si>
    <t xml:space="preserve">+60</t>
  </si>
  <si>
    <t xml:space="preserve">BROADCAST </t>
  </si>
  <si>
    <t xml:space="preserve">A3</t>
  </si>
  <si>
    <t xml:space="preserve">STRONG BROADCAST SPLATTERING 5kHz INTO TOP END OF 40 METER</t>
  </si>
  <si>
    <t xml:space="preserve">+30</t>
  </si>
  <si>
    <t xml:space="preserve">simplex two people well versed in passing traffic</t>
  </si>
  <si>
    <t xml:space="preserve">DATA</t>
  </si>
  <si>
    <t xml:space="preserve">+20</t>
  </si>
  <si>
    <t xml:space="preserve">Two people chatting not understanding each other very well</t>
  </si>
  <si>
    <t xml:space="preserve">VR Prefix talking to DB prefix station. Sounds like net traffic with made up calls signs</t>
  </si>
  <si>
    <t xml:space="preserve">NONE AMATEUR CHAT</t>
  </si>
  <si>
    <t xml:space="preserve">CIS MIL TYPE DATA TRAFFIC. DRIFTING UP IN FREQUENCY</t>
  </si>
  <si>
    <t xml:space="preserve">4 X 4 JAMMING</t>
  </si>
  <si>
    <t xml:space="preserve">+50</t>
  </si>
  <si>
    <t xml:space="preserve">VERY STRONG WITH DEEP FADING</t>
  </si>
  <si>
    <t xml:space="preserve">STRONG CARRIER BUT LOW AND DISTORTED AUDIO DEEP FADING ONE SIDE BAND</t>
  </si>
  <si>
    <t xml:space="preserve">SINGLE STEADY CARRIER NO MODULATION (PILOT TONE ???)</t>
  </si>
  <si>
    <t xml:space="preserve">NON AMATEUR TRAFFIC</t>
  </si>
  <si>
    <t xml:space="preserve">BROADCAST</t>
  </si>
  <si>
    <t xml:space="preserve">STRONG CARRIER VERY WEAK MODULATION</t>
  </si>
  <si>
    <t xml:space="preserve">JAMMING ON AND OFF</t>
  </si>
  <si>
    <t xml:space="preserve">TRAFFIC</t>
  </si>
  <si>
    <t xml:space="preserve">PHONE PATCH TRAFFIC</t>
  </si>
  <si>
    <t xml:space="preserve">JAMMING SIGNAL 75% 25% OFF</t>
  </si>
  <si>
    <t xml:space="preserve">Plain carrier drifting up</t>
  </si>
  <si>
    <t xml:space="preserve">RADAR</t>
  </si>
  <si>
    <t xml:space="preserve">CYPRUS RADA OVER 37kHZ WIDE</t>
  </si>
  <si>
    <t xml:space="preserve">FM</t>
  </si>
  <si>
    <t xml:space="preserve">GROUP OF CB PIRATES. ALL ON TOP OF EACH OTHER - SEE TONE START</t>
  </si>
  <si>
    <t xml:space="preserve">MALE AND FEMALE VOICES PASSING INSTRUCTIONS</t>
  </si>
  <si>
    <t xml:space="preserve">10m</t>
  </si>
  <si>
    <t xml:space="preserve">Band open all day, wall to wall CB stations. What a big MESS - Who will sort this out</t>
  </si>
  <si>
    <t xml:space="preserve">Dated</t>
  </si>
  <si>
    <t xml:space="preserve">Personal Details</t>
  </si>
  <si>
    <t xml:space="preserve">Name</t>
  </si>
  <si>
    <t xml:space="preserve">Sheridon Keith Street</t>
  </si>
  <si>
    <t xml:space="preserve">Born</t>
  </si>
  <si>
    <t xml:space="preserve">England 20 Feb 1943</t>
  </si>
  <si>
    <t xml:space="preserve">Current call</t>
  </si>
  <si>
    <t xml:space="preserve">HS0ZEE</t>
  </si>
  <si>
    <t xml:space="preserve">Licensed</t>
  </si>
  <si>
    <t xml:space="preserve">Thailand August 2003</t>
  </si>
  <si>
    <t xml:space="preserve">Resident Thailand</t>
  </si>
  <si>
    <t xml:space="preserve">Arrived May 1999</t>
  </si>
  <si>
    <t xml:space="preserve">Status</t>
  </si>
  <si>
    <t xml:space="preserve">Married June 1970</t>
  </si>
  <si>
    <t xml:space="preserve">Nationality</t>
  </si>
  <si>
    <t xml:space="preserve">Both British</t>
  </si>
  <si>
    <t xml:space="preserve">First licensed</t>
  </si>
  <si>
    <t xml:space="preserve">G3VFU  August 1966</t>
  </si>
  <si>
    <t xml:space="preserve">Profession</t>
  </si>
  <si>
    <t xml:space="preserve">Retired radio communication engineer</t>
  </si>
  <si>
    <t xml:space="preserve">Past call held</t>
  </si>
  <si>
    <t xml:space="preserve">G3VFU -A45XU -A92BE - 9J2SS - 9G1SS - 5A</t>
  </si>
  <si>
    <t xml:space="preserve">Time available for monitoring</t>
  </si>
  <si>
    <t xml:space="preserve">Any time day or night</t>
  </si>
  <si>
    <t xml:space="preserve">Time spent listening</t>
  </si>
  <si>
    <t xml:space="preserve">Average 6 to 12 hours per day</t>
  </si>
  <si>
    <t xml:space="preserve">Time spent operating</t>
  </si>
  <si>
    <t xml:space="preserve">(SSB and PSK31) approx. two hours per day</t>
  </si>
  <si>
    <t xml:space="preserve">Company positions</t>
  </si>
  <si>
    <t xml:space="preserve">General Manger </t>
  </si>
  <si>
    <t xml:space="preserve">Current membership</t>
  </si>
  <si>
    <t xml:space="preserve">RSBG - ARRL - RORS - ARAB - RAST</t>
  </si>
  <si>
    <t xml:space="preserve">Association position</t>
  </si>
  <si>
    <t xml:space="preserve">Chairman of Amateur Radio Society of Bahrain 1985 -  1997</t>
  </si>
  <si>
    <t xml:space="preserve">Countries worked &amp; lived in</t>
  </si>
  <si>
    <t xml:space="preserve">Iran - Libya - Zambia - Ghana - Bahrain - Oman - England </t>
  </si>
  <si>
    <t xml:space="preserve">Current Station Equipment</t>
  </si>
  <si>
    <t xml:space="preserve">Transceiver</t>
  </si>
  <si>
    <t xml:space="preserve">Kenwood TS940</t>
  </si>
  <si>
    <t xml:space="preserve">Monitor</t>
  </si>
  <si>
    <t xml:space="preserve">Kenwood SM-220 spectrum monitor</t>
  </si>
  <si>
    <t xml:space="preserve">Antenna Switch</t>
  </si>
  <si>
    <t xml:space="preserve">Amertron RCS-10 way remote switcher located at  top of tower</t>
  </si>
  <si>
    <t xml:space="preserve">Antenna feeder cable</t>
  </si>
  <si>
    <t xml:space="preserve">Single, Andrews LDF-450 solid foam cable, 50 Ohms 125 foot </t>
  </si>
  <si>
    <t xml:space="preserve">Computer</t>
  </si>
  <si>
    <t xml:space="preserve">Pentium 4 at 1.2gigs</t>
  </si>
  <si>
    <t xml:space="preserve">Software</t>
  </si>
  <si>
    <t xml:space="preserve">Variety of waterfall displays programs for monitoring</t>
  </si>
  <si>
    <t xml:space="preserve">Antennas - Beam</t>
  </si>
  <si>
    <t xml:space="preserve">3 band two-element Cubex cubical quad.</t>
  </si>
  <si>
    <t xml:space="preserve">Antennas - Dipole</t>
  </si>
  <si>
    <t xml:space="preserve">Wire dipoles at 20 meters for 80 &amp; 40 meters</t>
  </si>
  <si>
    <t xml:space="preserve">Antenna in storage</t>
  </si>
  <si>
    <t xml:space="preserve">Cushcraft two element 40 meter beam</t>
  </si>
  <si>
    <t xml:space="preserve">Antennas intended</t>
  </si>
  <si>
    <t xml:space="preserve">Circular loops for 80 and 40 meters</t>
  </si>
  <si>
    <t xml:space="preserve">Radio Tower</t>
  </si>
  <si>
    <t xml:space="preserve">15 inch wide triangular tubular 35 meters high guyed tower</t>
  </si>
  <si>
    <t xml:space="preserve">Rotator </t>
  </si>
  <si>
    <t xml:space="preserve">CDE </t>
  </si>
  <si>
    <t xml:space="preserve">DX Certificates (A92BE)</t>
  </si>
  <si>
    <t xml:space="preserve">WALL PLAQUES</t>
  </si>
  <si>
    <t xml:space="preserve">HONOUR ROLL (PHONE ) XXX COUNTRIES</t>
  </si>
  <si>
    <t xml:space="preserve">5 BAND DXCC WITH 17METERS &amp; 12 METERS ENDORSEMENTS</t>
  </si>
  <si>
    <t xml:space="preserve">WORKED AL COMMONWEALTH COUNTRIES</t>
  </si>
  <si>
    <t xml:space="preserve">5 BAND WORKED ALL ZONES</t>
  </si>
  <si>
    <t xml:space="preserve">WORKED ALL COMMONWEALTH COUNTRIES</t>
  </si>
  <si>
    <t xml:space="preserve">WORKED ALL ITU COUNTIES</t>
  </si>
  <si>
    <t xml:space="preserve">CQ 160 METERS PHONE, FIRST PLACE THREE TIMES, TWICE RUNNER UP</t>
  </si>
  <si>
    <t xml:space="preserve">AWARDS - CERTIFICATES</t>
  </si>
  <si>
    <t xml:space="preserve">3 BAND WORKED ALL JAPAN PREFECTURES </t>
  </si>
  <si>
    <t xml:space="preserve">5 BAND WORKED ALL STATES</t>
  </si>
  <si>
    <t xml:space="preserve">USA COUNTY AWARD. USA-CA 1000 # 1290 COUNTIES CONFIRMED</t>
  </si>
  <si>
    <t xml:space="preserve">WORKED ALL ITU ZONES 5 BANDS</t>
  </si>
  <si>
    <t xml:space="preserve">WORKED ALL COMMONWEALTH COUNTRIES 5 BANDS</t>
  </si>
  <si>
    <t xml:space="preserve">CONTESTS PLACEMENT</t>
  </si>
  <si>
    <t xml:space="preserve">CQ WWW PHONE CONTEST THIRD IN WORLD</t>
  </si>
  <si>
    <t xml:space="preserve">ETC</t>
  </si>
  <si>
    <t xml:space="preserve">RECENT (HS0ZEE)</t>
  </si>
  <si>
    <t xml:space="preserve">RECENT CONTEST SUBMISSIONS</t>
  </si>
  <si>
    <t xml:space="preserve">SEANET AUGUST 2003 CONTEST</t>
  </si>
  <si>
    <t xml:space="preserve">WORKED ALL ASIA CONTEST AUGUST 2003 (plaque and certificate)</t>
  </si>
  <si>
    <t xml:space="preserve">CQWW 2003</t>
  </si>
  <si>
    <t xml:space="preserve">IARU JULY 2004 </t>
  </si>
  <si>
    <t xml:space="preserve">IOTA JULY 2004</t>
  </si>
  <si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Ｊａｐａｎ　</t>
    </r>
    <r>
      <rPr>
        <sz val="14"/>
        <rFont val="ＭＳ Ｐゴシック"/>
        <family val="3"/>
        <charset val="128"/>
      </rPr>
      <t xml:space="preserve">Amateur</t>
    </r>
    <r>
      <rPr>
        <sz val="14"/>
        <rFont val="Noto Sans"/>
        <family val="2"/>
      </rPr>
      <t xml:space="preserve">　Ｒａｄｉｏ　Ｌｅａｇｕｅ</t>
    </r>
  </si>
  <si>
    <t xml:space="preserve">No.286</t>
  </si>
  <si>
    <r>
      <rPr>
        <sz val="12"/>
        <rFont val="ＭＳ Ｐゴシック"/>
        <family val="3"/>
        <charset val="128"/>
      </rPr>
      <t xml:space="preserve">Report of intruding signals received during the month of Sep 2004</t>
    </r>
    <r>
      <rPr>
        <sz val="12"/>
        <rFont val="Noto Sans"/>
        <family val="2"/>
      </rPr>
      <t xml:space="preserve">　</t>
    </r>
  </si>
  <si>
    <t xml:space="preserve">Freq (MHz)</t>
  </si>
  <si>
    <t xml:space="preserve">Time (UTC)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Kor,Eng,Chn,Spn</t>
  </si>
  <si>
    <r>
      <rPr>
        <sz val="12"/>
        <rFont val="Arial"/>
        <family val="2"/>
      </rPr>
      <t xml:space="preserve">29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</t>
  </si>
  <si>
    <r>
      <rPr>
        <sz val="12"/>
        <rFont val="Arial"/>
        <family val="2"/>
      </rPr>
      <t xml:space="preserve">2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15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K/M/F/SO</t>
  </si>
  <si>
    <r>
      <rPr>
        <sz val="12"/>
        <rFont val="Arial"/>
        <family val="2"/>
      </rPr>
      <t xml:space="preserve">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Other</t>
  </si>
  <si>
    <r>
      <rPr>
        <sz val="12"/>
        <rFont val="Arial"/>
        <family val="2"/>
      </rPr>
      <t xml:space="preserve">3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5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M/C</t>
  </si>
  <si>
    <t xml:space="preserve">We had reports of intruding signal amounting 142.</t>
  </si>
  <si>
    <t xml:space="preserve">Abbreviation:C for commentary,JM for jamming, M for music, Chn for Chinese, Eng for English, Jpn for Japanese,Kor for Konrean, Rus for Russian.</t>
  </si>
  <si>
    <t xml:space="preserve">Contributors of this month:JA2WO,JA0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[$-409]d\-mmm\-yy"/>
    <numFmt numFmtId="168" formatCode="[$-409]h:mm\ AM/PM"/>
    <numFmt numFmtId="169" formatCode="0.00000"/>
    <numFmt numFmtId="170" formatCode="0.000"/>
    <numFmt numFmtId="171" formatCode="[$-409]h:mm"/>
    <numFmt numFmtId="172" formatCode="General"/>
    <numFmt numFmtId="173" formatCode="[$-409]m/d/yyyy"/>
    <numFmt numFmtId="174" formatCode="0.0000_);[RED]\(0.0000\)"/>
    <numFmt numFmtId="175" formatCode="[$-409]d\-mmm"/>
    <numFmt numFmtId="176" formatCode="0.000000_);[RED]\(0.000000\)"/>
    <numFmt numFmtId="177" formatCode="0.000_);[RED]\(0.000\)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s-2004-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1</xdr:row>
      <xdr:rowOff>38520</xdr:rowOff>
    </xdr:from>
    <xdr:to>
      <xdr:col>1</xdr:col>
      <xdr:colOff>64800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6320" y="228960"/>
          <a:ext cx="563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"/>
    </sheetView>
  </sheetViews>
  <sheetFormatPr defaultColWidth="7.10546875" defaultRowHeight="12.75" zeroHeight="false" outlineLevelRow="0" outlineLevelCol="0"/>
  <cols>
    <col collapsed="false" customWidth="false" hidden="false" outlineLevel="0" max="257" min="1" style="1" width="7.1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2" t="s">
        <v>8</v>
      </c>
      <c r="J1" s="2" t="s">
        <v>9</v>
      </c>
      <c r="K1" s="7" t="s">
        <v>10</v>
      </c>
      <c r="L1" s="7" t="s">
        <v>11</v>
      </c>
      <c r="M1" s="6" t="s">
        <v>12</v>
      </c>
    </row>
    <row r="2" customFormat="false" ht="12.75" hidden="false" customHeight="false" outlineLevel="0" collapsed="false">
      <c r="A2" s="8" t="s">
        <v>13</v>
      </c>
      <c r="B2" s="8" t="n">
        <v>80</v>
      </c>
      <c r="C2" s="8" t="n">
        <v>3560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8"/>
      <c r="J2" s="9" t="s">
        <v>19</v>
      </c>
      <c r="K2" s="8"/>
      <c r="L2" s="8"/>
      <c r="M2" s="8" t="s">
        <v>20</v>
      </c>
      <c r="N2" s="8"/>
      <c r="O2" s="8"/>
      <c r="P2" s="8"/>
      <c r="Q2" s="8"/>
      <c r="R2" s="8"/>
    </row>
    <row r="3" customFormat="false" ht="12.75" hidden="false" customHeight="false" outlineLevel="0" collapsed="false">
      <c r="A3" s="8" t="s">
        <v>13</v>
      </c>
      <c r="B3" s="8" t="n">
        <v>40</v>
      </c>
      <c r="C3" s="8" t="n">
        <v>7000</v>
      </c>
      <c r="D3" s="8" t="s">
        <v>21</v>
      </c>
      <c r="E3" s="8" t="s">
        <v>15</v>
      </c>
      <c r="F3" s="8" t="n">
        <v>9</v>
      </c>
      <c r="G3" s="9" t="s">
        <v>17</v>
      </c>
      <c r="H3" s="8" t="s">
        <v>22</v>
      </c>
      <c r="J3" s="8" t="s">
        <v>23</v>
      </c>
      <c r="K3" s="8"/>
      <c r="M3" s="8" t="s">
        <v>24</v>
      </c>
      <c r="N3" s="8"/>
      <c r="O3" s="8"/>
    </row>
    <row r="4" customFormat="false" ht="12.75" hidden="false" customHeight="false" outlineLevel="0" collapsed="false">
      <c r="A4" s="8" t="s">
        <v>13</v>
      </c>
      <c r="B4" s="8" t="n">
        <v>40</v>
      </c>
      <c r="C4" s="8" t="n">
        <v>7006</v>
      </c>
      <c r="D4" s="8" t="s">
        <v>25</v>
      </c>
      <c r="E4" s="8" t="n">
        <v>3</v>
      </c>
      <c r="F4" s="8" t="n">
        <v>9</v>
      </c>
      <c r="G4" s="9" t="s">
        <v>17</v>
      </c>
      <c r="H4" s="8" t="s">
        <v>26</v>
      </c>
      <c r="J4" s="8" t="s">
        <v>27</v>
      </c>
      <c r="K4" s="8"/>
      <c r="L4" s="8"/>
      <c r="M4" s="8" t="s">
        <v>28</v>
      </c>
      <c r="N4" s="8"/>
      <c r="O4" s="8"/>
    </row>
    <row r="5" customFormat="false" ht="12.75" hidden="false" customHeight="false" outlineLevel="0" collapsed="false">
      <c r="A5" s="8" t="s">
        <v>13</v>
      </c>
      <c r="B5" s="8" t="n">
        <v>40</v>
      </c>
      <c r="C5" s="8" t="n">
        <v>7026</v>
      </c>
      <c r="D5" s="8" t="s">
        <v>29</v>
      </c>
      <c r="E5" s="8" t="n">
        <v>22</v>
      </c>
      <c r="F5" s="8" t="n">
        <v>9</v>
      </c>
      <c r="G5" s="9" t="s">
        <v>17</v>
      </c>
      <c r="H5" s="8" t="s">
        <v>26</v>
      </c>
      <c r="J5" s="8" t="s">
        <v>27</v>
      </c>
      <c r="K5" s="8"/>
      <c r="L5" s="8"/>
      <c r="M5" s="8" t="s">
        <v>30</v>
      </c>
      <c r="N5" s="8"/>
      <c r="O5" s="8"/>
    </row>
    <row r="6" customFormat="false" ht="12.75" hidden="false" customHeight="false" outlineLevel="0" collapsed="false">
      <c r="A6" s="10" t="s">
        <v>13</v>
      </c>
      <c r="B6" s="8" t="n">
        <v>40</v>
      </c>
      <c r="C6" s="8" t="n">
        <v>7039</v>
      </c>
      <c r="D6" s="8" t="s">
        <v>21</v>
      </c>
      <c r="E6" s="8" t="s">
        <v>15</v>
      </c>
      <c r="F6" s="8" t="n">
        <v>9</v>
      </c>
      <c r="G6" s="9" t="s">
        <v>17</v>
      </c>
      <c r="H6" s="8" t="s">
        <v>31</v>
      </c>
      <c r="J6" s="8" t="s">
        <v>32</v>
      </c>
      <c r="L6" s="8"/>
      <c r="M6" s="8" t="s">
        <v>33</v>
      </c>
      <c r="N6" s="8"/>
    </row>
    <row r="7" customFormat="false" ht="12.75" hidden="false" customHeight="false" outlineLevel="0" collapsed="false">
      <c r="A7" s="10" t="s">
        <v>13</v>
      </c>
      <c r="B7" s="8" t="n">
        <v>40</v>
      </c>
      <c r="C7" s="8" t="n">
        <v>7045</v>
      </c>
      <c r="D7" s="8" t="s">
        <v>34</v>
      </c>
      <c r="E7" s="8" t="n">
        <v>18</v>
      </c>
      <c r="F7" s="8" t="n">
        <v>9</v>
      </c>
      <c r="G7" s="9" t="s">
        <v>17</v>
      </c>
      <c r="H7" s="8" t="s">
        <v>26</v>
      </c>
      <c r="J7" s="8" t="s">
        <v>23</v>
      </c>
      <c r="M7" s="8" t="s">
        <v>35</v>
      </c>
      <c r="N7" s="8"/>
      <c r="O7" s="8"/>
    </row>
    <row r="8" customFormat="false" ht="12.75" hidden="false" customHeight="false" outlineLevel="0" collapsed="false">
      <c r="A8" s="8" t="s">
        <v>13</v>
      </c>
      <c r="B8" s="11" t="n">
        <v>40</v>
      </c>
      <c r="C8" s="11" t="n">
        <v>7054</v>
      </c>
      <c r="D8" s="11" t="s">
        <v>25</v>
      </c>
      <c r="E8" s="8" t="n">
        <v>3</v>
      </c>
      <c r="F8" s="11" t="n">
        <v>9</v>
      </c>
      <c r="G8" s="9" t="s">
        <v>17</v>
      </c>
      <c r="H8" s="8" t="s">
        <v>26</v>
      </c>
      <c r="J8" s="11" t="s">
        <v>36</v>
      </c>
      <c r="M8" s="11" t="s">
        <v>37</v>
      </c>
    </row>
    <row r="9" customFormat="false" ht="12.75" hidden="false" customHeight="false" outlineLevel="0" collapsed="false">
      <c r="A9" s="8" t="s">
        <v>13</v>
      </c>
      <c r="B9" s="11" t="n">
        <v>40</v>
      </c>
      <c r="C9" s="11" t="n">
        <v>7054</v>
      </c>
      <c r="D9" s="11" t="s">
        <v>38</v>
      </c>
      <c r="E9" s="8" t="n">
        <v>22</v>
      </c>
      <c r="F9" s="11" t="n">
        <v>9</v>
      </c>
      <c r="G9" s="9" t="s">
        <v>17</v>
      </c>
      <c r="H9" s="8" t="s">
        <v>26</v>
      </c>
      <c r="J9" s="11" t="s">
        <v>36</v>
      </c>
      <c r="M9" s="11" t="s">
        <v>37</v>
      </c>
    </row>
    <row r="10" customFormat="false" ht="12.75" hidden="false" customHeight="false" outlineLevel="0" collapsed="false">
      <c r="A10" s="10" t="s">
        <v>13</v>
      </c>
      <c r="B10" s="11" t="n">
        <v>40</v>
      </c>
      <c r="C10" s="11" t="n">
        <v>7078</v>
      </c>
      <c r="D10" s="8" t="s">
        <v>39</v>
      </c>
      <c r="E10" s="8" t="n">
        <v>26</v>
      </c>
      <c r="F10" s="11" t="n">
        <v>9</v>
      </c>
      <c r="G10" s="9" t="s">
        <v>17</v>
      </c>
      <c r="H10" s="8" t="s">
        <v>26</v>
      </c>
      <c r="J10" s="11" t="s">
        <v>40</v>
      </c>
      <c r="M10" s="11" t="s">
        <v>41</v>
      </c>
      <c r="O10" s="1" t="s">
        <v>42</v>
      </c>
    </row>
    <row r="11" customFormat="false" ht="12.75" hidden="false" customHeight="false" outlineLevel="0" collapsed="false">
      <c r="A11" s="10" t="s">
        <v>13</v>
      </c>
      <c r="B11" s="11" t="n">
        <v>40</v>
      </c>
      <c r="C11" s="11" t="n">
        <v>7080</v>
      </c>
      <c r="D11" s="8" t="s">
        <v>25</v>
      </c>
      <c r="E11" s="8" t="n">
        <v>22</v>
      </c>
      <c r="F11" s="8" t="n">
        <v>9</v>
      </c>
      <c r="G11" s="9" t="s">
        <v>17</v>
      </c>
      <c r="H11" s="8" t="s">
        <v>26</v>
      </c>
      <c r="J11" s="11" t="s">
        <v>40</v>
      </c>
      <c r="M11" s="11" t="s">
        <v>43</v>
      </c>
    </row>
    <row r="12" customFormat="false" ht="12.75" hidden="false" customHeight="false" outlineLevel="0" collapsed="false">
      <c r="A12" s="8" t="s">
        <v>13</v>
      </c>
      <c r="B12" s="11" t="n">
        <v>40</v>
      </c>
      <c r="C12" s="11" t="n">
        <v>7080.5</v>
      </c>
      <c r="D12" s="11" t="s">
        <v>44</v>
      </c>
      <c r="E12" s="8" t="n">
        <v>20</v>
      </c>
      <c r="F12" s="8" t="n">
        <v>9</v>
      </c>
      <c r="G12" s="9" t="s">
        <v>17</v>
      </c>
      <c r="H12" s="8" t="s">
        <v>26</v>
      </c>
      <c r="J12" s="11" t="s">
        <v>40</v>
      </c>
      <c r="M12" s="11" t="s">
        <v>45</v>
      </c>
      <c r="O12" s="1" t="s">
        <v>46</v>
      </c>
    </row>
    <row r="13" customFormat="false" ht="12.75" hidden="false" customHeight="false" outlineLevel="0" collapsed="false">
      <c r="A13" s="8" t="s">
        <v>13</v>
      </c>
      <c r="B13" s="11" t="n">
        <v>40</v>
      </c>
      <c r="C13" s="11" t="n">
        <v>7082</v>
      </c>
      <c r="D13" s="11" t="s">
        <v>47</v>
      </c>
      <c r="E13" s="8" t="n">
        <v>12</v>
      </c>
      <c r="F13" s="8" t="n">
        <v>9</v>
      </c>
      <c r="G13" s="9" t="s">
        <v>17</v>
      </c>
      <c r="H13" s="11" t="s">
        <v>26</v>
      </c>
      <c r="J13" s="11" t="s">
        <v>40</v>
      </c>
      <c r="M13" s="11" t="s">
        <v>48</v>
      </c>
    </row>
    <row r="14" customFormat="false" ht="12.75" hidden="false" customHeight="false" outlineLevel="0" collapsed="false">
      <c r="A14" s="8" t="s">
        <v>13</v>
      </c>
      <c r="B14" s="11" t="n">
        <v>40</v>
      </c>
      <c r="C14" s="11" t="n">
        <v>7086</v>
      </c>
      <c r="D14" s="11" t="s">
        <v>49</v>
      </c>
      <c r="E14" s="8" t="n">
        <v>17</v>
      </c>
      <c r="F14" s="8" t="n">
        <v>9</v>
      </c>
      <c r="G14" s="9" t="s">
        <v>17</v>
      </c>
      <c r="H14" s="8" t="s">
        <v>26</v>
      </c>
      <c r="J14" s="11" t="s">
        <v>40</v>
      </c>
      <c r="M14" s="11" t="s">
        <v>50</v>
      </c>
    </row>
    <row r="15" customFormat="false" ht="12.75" hidden="false" customHeight="false" outlineLevel="0" collapsed="false">
      <c r="A15" s="10" t="s">
        <v>13</v>
      </c>
      <c r="B15" s="11" t="n">
        <v>20</v>
      </c>
      <c r="C15" s="11" t="n">
        <v>7089.5</v>
      </c>
      <c r="D15" s="11" t="s">
        <v>51</v>
      </c>
      <c r="E15" s="8" t="n">
        <v>13</v>
      </c>
      <c r="F15" s="11" t="n">
        <v>9</v>
      </c>
      <c r="G15" s="9" t="s">
        <v>17</v>
      </c>
      <c r="H15" s="11" t="s">
        <v>26</v>
      </c>
      <c r="J15" s="11" t="s">
        <v>40</v>
      </c>
      <c r="M15" s="11" t="s">
        <v>52</v>
      </c>
    </row>
    <row r="16" customFormat="false" ht="12.75" hidden="false" customHeight="false" outlineLevel="0" collapsed="false">
      <c r="A16" s="10" t="s">
        <v>13</v>
      </c>
      <c r="B16" s="11" t="n">
        <v>20</v>
      </c>
      <c r="C16" s="11" t="n">
        <v>7089.5</v>
      </c>
      <c r="D16" s="11" t="s">
        <v>53</v>
      </c>
      <c r="E16" s="8" t="n">
        <v>14</v>
      </c>
      <c r="F16" s="11" t="n">
        <v>9</v>
      </c>
      <c r="G16" s="9" t="s">
        <v>17</v>
      </c>
      <c r="H16" s="11" t="s">
        <v>26</v>
      </c>
      <c r="J16" s="11" t="s">
        <v>40</v>
      </c>
      <c r="M16" s="11" t="s">
        <v>52</v>
      </c>
    </row>
    <row r="17" customFormat="false" ht="12.75" hidden="false" customHeight="false" outlineLevel="0" collapsed="false">
      <c r="A17" s="8" t="s">
        <v>13</v>
      </c>
      <c r="B17" s="11" t="n">
        <v>20</v>
      </c>
      <c r="C17" s="11" t="n">
        <v>7092</v>
      </c>
      <c r="D17" s="11" t="s">
        <v>54</v>
      </c>
      <c r="E17" s="8" t="n">
        <v>19</v>
      </c>
      <c r="F17" s="11" t="n">
        <v>9</v>
      </c>
      <c r="G17" s="9" t="s">
        <v>17</v>
      </c>
      <c r="H17" s="11" t="s">
        <v>26</v>
      </c>
      <c r="J17" s="11" t="s">
        <v>40</v>
      </c>
      <c r="M17" s="11" t="s">
        <v>41</v>
      </c>
    </row>
    <row r="18" customFormat="false" ht="12.75" hidden="false" customHeight="false" outlineLevel="0" collapsed="false">
      <c r="A18" s="8" t="s">
        <v>13</v>
      </c>
      <c r="B18" s="11" t="n">
        <v>20</v>
      </c>
      <c r="C18" s="11" t="n">
        <v>7092</v>
      </c>
      <c r="D18" s="11" t="n">
        <v>1054</v>
      </c>
      <c r="E18" s="8" t="n">
        <v>20</v>
      </c>
      <c r="F18" s="8" t="n">
        <v>9</v>
      </c>
      <c r="G18" s="9" t="s">
        <v>17</v>
      </c>
      <c r="H18" s="11" t="s">
        <v>26</v>
      </c>
      <c r="J18" s="11" t="s">
        <v>40</v>
      </c>
      <c r="M18" s="11" t="s">
        <v>41</v>
      </c>
    </row>
    <row r="19" customFormat="false" ht="12.75" hidden="false" customHeight="false" outlineLevel="0" collapsed="false">
      <c r="A19" s="10" t="s">
        <v>13</v>
      </c>
      <c r="B19" s="11" t="n">
        <v>20</v>
      </c>
      <c r="C19" s="11" t="n">
        <v>7092</v>
      </c>
      <c r="D19" s="11" t="s">
        <v>55</v>
      </c>
      <c r="E19" s="8" t="n">
        <v>26</v>
      </c>
      <c r="F19" s="8" t="n">
        <v>9</v>
      </c>
      <c r="G19" s="9" t="s">
        <v>17</v>
      </c>
      <c r="H19" s="11" t="s">
        <v>26</v>
      </c>
      <c r="J19" s="11" t="s">
        <v>40</v>
      </c>
      <c r="M19" s="11" t="s">
        <v>41</v>
      </c>
    </row>
    <row r="20" customFormat="false" ht="12.75" hidden="false" customHeight="false" outlineLevel="0" collapsed="false">
      <c r="A20" s="10" t="s">
        <v>13</v>
      </c>
      <c r="B20" s="11" t="n">
        <v>20</v>
      </c>
      <c r="C20" s="11" t="n">
        <v>7097</v>
      </c>
      <c r="D20" s="11" t="s">
        <v>56</v>
      </c>
      <c r="E20" s="8" t="n">
        <v>18</v>
      </c>
      <c r="F20" s="8" t="n">
        <v>9</v>
      </c>
      <c r="G20" s="9" t="s">
        <v>17</v>
      </c>
      <c r="H20" s="11" t="s">
        <v>26</v>
      </c>
      <c r="J20" s="11" t="s">
        <v>40</v>
      </c>
      <c r="M20" s="11" t="s">
        <v>41</v>
      </c>
    </row>
    <row r="21" customFormat="false" ht="12.75" hidden="false" customHeight="false" outlineLevel="0" collapsed="false">
      <c r="A21" s="8" t="s">
        <v>13</v>
      </c>
      <c r="B21" s="11" t="n">
        <v>20</v>
      </c>
      <c r="C21" s="11" t="n">
        <v>7097</v>
      </c>
      <c r="D21" s="11" t="n">
        <v>1153</v>
      </c>
      <c r="E21" s="8" t="n">
        <v>24</v>
      </c>
      <c r="F21" s="11" t="n">
        <v>9</v>
      </c>
      <c r="G21" s="9" t="s">
        <v>17</v>
      </c>
      <c r="H21" s="11" t="s">
        <v>26</v>
      </c>
      <c r="J21" s="11" t="s">
        <v>40</v>
      </c>
      <c r="M21" s="11" t="s">
        <v>41</v>
      </c>
    </row>
    <row r="22" customFormat="false" ht="12.75" hidden="false" customHeight="false" outlineLevel="0" collapsed="false">
      <c r="A22" s="8" t="s">
        <v>13</v>
      </c>
      <c r="B22" s="11" t="n">
        <v>20</v>
      </c>
      <c r="C22" s="11" t="n">
        <v>7100</v>
      </c>
      <c r="D22" s="11" t="s">
        <v>57</v>
      </c>
      <c r="E22" s="8" t="s">
        <v>15</v>
      </c>
      <c r="F22" s="11" t="n">
        <v>9</v>
      </c>
      <c r="G22" s="9" t="s">
        <v>17</v>
      </c>
      <c r="H22" s="11" t="s">
        <v>58</v>
      </c>
      <c r="J22" s="11" t="s">
        <v>19</v>
      </c>
      <c r="M22" s="11" t="s">
        <v>59</v>
      </c>
    </row>
    <row r="23" customFormat="false" ht="12.75" hidden="false" customHeight="false" outlineLevel="0" collapsed="false">
      <c r="A23" s="10" t="s">
        <v>13</v>
      </c>
      <c r="B23" s="11" t="n">
        <v>20</v>
      </c>
      <c r="C23" s="11" t="n">
        <v>7100</v>
      </c>
      <c r="D23" s="11" t="s">
        <v>60</v>
      </c>
      <c r="E23" s="8" t="n">
        <v>12</v>
      </c>
      <c r="F23" s="11" t="n">
        <v>9</v>
      </c>
      <c r="G23" s="9" t="s">
        <v>17</v>
      </c>
      <c r="H23" s="11" t="s">
        <v>26</v>
      </c>
      <c r="J23" s="11" t="s">
        <v>27</v>
      </c>
      <c r="M23" s="11" t="s">
        <v>61</v>
      </c>
    </row>
    <row r="24" customFormat="false" ht="12.75" hidden="false" customHeight="false" outlineLevel="0" collapsed="false">
      <c r="A24" s="10" t="s">
        <v>13</v>
      </c>
      <c r="B24" s="11" t="n">
        <v>20</v>
      </c>
      <c r="C24" s="11" t="n">
        <v>14000</v>
      </c>
      <c r="D24" s="11" t="s">
        <v>21</v>
      </c>
      <c r="E24" s="8" t="s">
        <v>15</v>
      </c>
      <c r="F24" s="8" t="n">
        <v>9</v>
      </c>
      <c r="G24" s="9" t="s">
        <v>17</v>
      </c>
      <c r="H24" s="11" t="s">
        <v>26</v>
      </c>
      <c r="J24" s="11" t="s">
        <v>23</v>
      </c>
      <c r="M24" s="11" t="s">
        <v>35</v>
      </c>
    </row>
    <row r="25" customFormat="false" ht="12.75" hidden="false" customHeight="false" outlineLevel="0" collapsed="false">
      <c r="A25" s="8" t="s">
        <v>13</v>
      </c>
      <c r="B25" s="11" t="n">
        <v>20</v>
      </c>
      <c r="C25" s="11" t="n">
        <v>14000.8</v>
      </c>
      <c r="D25" s="11" t="s">
        <v>62</v>
      </c>
      <c r="E25" s="8" t="s">
        <v>15</v>
      </c>
      <c r="F25" s="8" t="n">
        <v>9</v>
      </c>
      <c r="G25" s="9" t="s">
        <v>17</v>
      </c>
      <c r="H25" s="11" t="s">
        <v>18</v>
      </c>
      <c r="J25" s="11" t="s">
        <v>19</v>
      </c>
      <c r="M25" s="11" t="s">
        <v>63</v>
      </c>
    </row>
    <row r="26" customFormat="false" ht="12.75" hidden="false" customHeight="false" outlineLevel="0" collapsed="false">
      <c r="A26" s="8" t="s">
        <v>13</v>
      </c>
      <c r="B26" s="11" t="n">
        <v>20</v>
      </c>
      <c r="C26" s="11" t="n">
        <v>14002</v>
      </c>
      <c r="D26" s="11" t="s">
        <v>64</v>
      </c>
      <c r="E26" s="8" t="n">
        <v>20</v>
      </c>
      <c r="F26" s="8" t="n">
        <v>9</v>
      </c>
      <c r="G26" s="9" t="s">
        <v>17</v>
      </c>
      <c r="H26" s="11" t="s">
        <v>26</v>
      </c>
      <c r="J26" s="11" t="s">
        <v>65</v>
      </c>
      <c r="M26" s="11" t="s">
        <v>66</v>
      </c>
    </row>
    <row r="27" customFormat="false" ht="12.75" hidden="false" customHeight="false" outlineLevel="0" collapsed="false">
      <c r="A27" s="10" t="s">
        <v>13</v>
      </c>
      <c r="B27" s="11" t="n">
        <v>20</v>
      </c>
      <c r="C27" s="11" t="n">
        <v>14003.8</v>
      </c>
      <c r="D27" s="11" t="s">
        <v>67</v>
      </c>
      <c r="E27" s="8" t="n">
        <v>21</v>
      </c>
      <c r="F27" s="11" t="n">
        <v>9</v>
      </c>
      <c r="G27" s="9" t="s">
        <v>17</v>
      </c>
      <c r="H27" s="11" t="s">
        <v>26</v>
      </c>
      <c r="J27" s="11" t="s">
        <v>36</v>
      </c>
      <c r="K27" s="1" t="n">
        <v>56</v>
      </c>
      <c r="L27" s="1" t="n">
        <v>250</v>
      </c>
      <c r="M27" s="11" t="s">
        <v>68</v>
      </c>
    </row>
    <row r="28" customFormat="false" ht="12.75" hidden="false" customHeight="false" outlineLevel="0" collapsed="false">
      <c r="A28" s="10" t="s">
        <v>13</v>
      </c>
      <c r="B28" s="11" t="n">
        <v>20</v>
      </c>
      <c r="C28" s="11" t="n">
        <v>14004</v>
      </c>
      <c r="D28" s="11" t="s">
        <v>69</v>
      </c>
      <c r="E28" s="8" t="n">
        <v>14</v>
      </c>
      <c r="F28" s="11" t="n">
        <v>9</v>
      </c>
      <c r="G28" s="9" t="s">
        <v>17</v>
      </c>
      <c r="H28" s="11" t="s">
        <v>26</v>
      </c>
      <c r="J28" s="11" t="s">
        <v>36</v>
      </c>
      <c r="L28" s="1" t="n">
        <v>240</v>
      </c>
      <c r="M28" s="11" t="s">
        <v>70</v>
      </c>
    </row>
    <row r="29" customFormat="false" ht="12.75" hidden="false" customHeight="false" outlineLevel="0" collapsed="false">
      <c r="A29" s="8" t="s">
        <v>13</v>
      </c>
      <c r="B29" s="11" t="n">
        <v>20</v>
      </c>
      <c r="C29" s="11" t="n">
        <v>14007.8</v>
      </c>
      <c r="D29" s="11" t="s">
        <v>71</v>
      </c>
      <c r="E29" s="8" t="n">
        <v>28</v>
      </c>
      <c r="F29" s="11" t="n">
        <v>9</v>
      </c>
      <c r="G29" s="9" t="s">
        <v>17</v>
      </c>
      <c r="H29" s="11" t="s">
        <v>26</v>
      </c>
      <c r="J29" s="11" t="s">
        <v>36</v>
      </c>
      <c r="K29" s="1" t="n">
        <v>75</v>
      </c>
      <c r="L29" s="1" t="n">
        <v>240</v>
      </c>
      <c r="M29" s="11" t="s">
        <v>68</v>
      </c>
    </row>
    <row r="30" customFormat="false" ht="12.75" hidden="false" customHeight="false" outlineLevel="0" collapsed="false">
      <c r="A30" s="8" t="s">
        <v>13</v>
      </c>
      <c r="B30" s="11" t="n">
        <v>20</v>
      </c>
      <c r="C30" s="11" t="n">
        <v>14008</v>
      </c>
      <c r="D30" s="8" t="s">
        <v>21</v>
      </c>
      <c r="E30" s="8" t="s">
        <v>15</v>
      </c>
      <c r="F30" s="8" t="n">
        <v>9</v>
      </c>
      <c r="G30" s="9" t="s">
        <v>17</v>
      </c>
      <c r="H30" s="11" t="s">
        <v>31</v>
      </c>
      <c r="J30" s="11" t="s">
        <v>36</v>
      </c>
      <c r="M30" s="11" t="s">
        <v>72</v>
      </c>
    </row>
    <row r="31" customFormat="false" ht="12.75" hidden="false" customHeight="false" outlineLevel="0" collapsed="false">
      <c r="A31" s="10" t="s">
        <v>13</v>
      </c>
      <c r="B31" s="11" t="n">
        <v>20</v>
      </c>
      <c r="C31" s="11" t="n">
        <v>14060</v>
      </c>
      <c r="D31" s="11" t="s">
        <v>21</v>
      </c>
      <c r="E31" s="8" t="s">
        <v>15</v>
      </c>
      <c r="F31" s="8" t="n">
        <v>9</v>
      </c>
      <c r="G31" s="9" t="s">
        <v>17</v>
      </c>
      <c r="H31" s="11" t="s">
        <v>26</v>
      </c>
      <c r="J31" s="11" t="s">
        <v>73</v>
      </c>
      <c r="M31" s="11" t="s">
        <v>35</v>
      </c>
    </row>
    <row r="32" customFormat="false" ht="12.75" hidden="false" customHeight="false" outlineLevel="0" collapsed="false">
      <c r="A32" s="10" t="s">
        <v>13</v>
      </c>
      <c r="B32" s="11" t="n">
        <v>20</v>
      </c>
      <c r="C32" s="8" t="n">
        <v>14080</v>
      </c>
      <c r="D32" s="11" t="s">
        <v>21</v>
      </c>
      <c r="E32" s="8" t="s">
        <v>15</v>
      </c>
      <c r="F32" s="8" t="n">
        <v>9</v>
      </c>
      <c r="G32" s="9" t="s">
        <v>17</v>
      </c>
      <c r="H32" s="11" t="s">
        <v>26</v>
      </c>
      <c r="J32" s="11" t="s">
        <v>73</v>
      </c>
      <c r="M32" s="11" t="s">
        <v>74</v>
      </c>
    </row>
    <row r="33" customFormat="false" ht="12.75" hidden="false" customHeight="false" outlineLevel="0" collapsed="false">
      <c r="A33" s="8" t="s">
        <v>13</v>
      </c>
      <c r="B33" s="11" t="n">
        <v>20</v>
      </c>
      <c r="C33" s="8" t="n">
        <v>14085</v>
      </c>
      <c r="D33" s="11" t="s">
        <v>21</v>
      </c>
      <c r="E33" s="8" t="s">
        <v>15</v>
      </c>
      <c r="F33" s="11" t="n">
        <v>9</v>
      </c>
      <c r="G33" s="9" t="s">
        <v>17</v>
      </c>
      <c r="H33" s="11" t="s">
        <v>26</v>
      </c>
      <c r="J33" s="11" t="s">
        <v>73</v>
      </c>
      <c r="M33" s="11" t="s">
        <v>35</v>
      </c>
    </row>
    <row r="34" customFormat="false" ht="12.75" hidden="false" customHeight="false" outlineLevel="0" collapsed="false">
      <c r="A34" s="8" t="s">
        <v>13</v>
      </c>
      <c r="B34" s="11" t="n">
        <v>20</v>
      </c>
      <c r="C34" s="11" t="n">
        <v>14090</v>
      </c>
      <c r="D34" s="11" t="s">
        <v>21</v>
      </c>
      <c r="E34" s="8" t="s">
        <v>15</v>
      </c>
      <c r="F34" s="11" t="n">
        <v>9</v>
      </c>
      <c r="G34" s="9" t="s">
        <v>17</v>
      </c>
      <c r="H34" s="11" t="s">
        <v>26</v>
      </c>
      <c r="J34" s="11" t="s">
        <v>73</v>
      </c>
      <c r="M34" s="11" t="s">
        <v>35</v>
      </c>
    </row>
    <row r="35" customFormat="false" ht="12.75" hidden="false" customHeight="false" outlineLevel="0" collapsed="false">
      <c r="A35" s="10" t="s">
        <v>13</v>
      </c>
      <c r="B35" s="11" t="n">
        <v>20</v>
      </c>
      <c r="C35" s="11" t="n">
        <v>14100</v>
      </c>
      <c r="D35" s="11" t="s">
        <v>21</v>
      </c>
      <c r="E35" s="8" t="s">
        <v>15</v>
      </c>
      <c r="F35" s="11" t="n">
        <v>9</v>
      </c>
      <c r="G35" s="9" t="s">
        <v>17</v>
      </c>
      <c r="H35" s="11" t="s">
        <v>26</v>
      </c>
      <c r="J35" s="11" t="s">
        <v>23</v>
      </c>
      <c r="M35" s="11" t="s">
        <v>35</v>
      </c>
    </row>
    <row r="36" customFormat="false" ht="12.75" hidden="false" customHeight="false" outlineLevel="0" collapsed="false">
      <c r="A36" s="10" t="s">
        <v>13</v>
      </c>
      <c r="B36" s="11" t="n">
        <v>20</v>
      </c>
      <c r="C36" s="8" t="n">
        <v>14105</v>
      </c>
      <c r="D36" s="11" t="s">
        <v>21</v>
      </c>
      <c r="E36" s="8" t="s">
        <v>15</v>
      </c>
      <c r="F36" s="11" t="n">
        <v>9</v>
      </c>
      <c r="G36" s="9" t="s">
        <v>17</v>
      </c>
      <c r="H36" s="11" t="s">
        <v>26</v>
      </c>
      <c r="J36" s="11" t="s">
        <v>73</v>
      </c>
      <c r="M36" s="11" t="s">
        <v>35</v>
      </c>
    </row>
    <row r="37" customFormat="false" ht="12.75" hidden="false" customHeight="false" outlineLevel="0" collapsed="false">
      <c r="A37" s="10" t="s">
        <v>13</v>
      </c>
      <c r="B37" s="11" t="n">
        <v>20</v>
      </c>
      <c r="C37" s="11" t="n">
        <v>14110</v>
      </c>
      <c r="D37" s="8" t="s">
        <v>21</v>
      </c>
      <c r="E37" s="8" t="s">
        <v>15</v>
      </c>
      <c r="F37" s="11" t="n">
        <v>9</v>
      </c>
      <c r="G37" s="9" t="s">
        <v>17</v>
      </c>
      <c r="H37" s="11" t="s">
        <v>26</v>
      </c>
      <c r="J37" s="11" t="s">
        <v>73</v>
      </c>
      <c r="M37" s="11" t="s">
        <v>35</v>
      </c>
    </row>
    <row r="38" customFormat="false" ht="12.75" hidden="false" customHeight="false" outlineLevel="0" collapsed="false">
      <c r="A38" s="8" t="s">
        <v>13</v>
      </c>
      <c r="B38" s="11" t="n">
        <v>20</v>
      </c>
      <c r="C38" s="11" t="n">
        <v>14116</v>
      </c>
      <c r="D38" s="8" t="s">
        <v>21</v>
      </c>
      <c r="E38" s="8" t="s">
        <v>15</v>
      </c>
      <c r="F38" s="11" t="n">
        <v>9</v>
      </c>
      <c r="G38" s="9" t="s">
        <v>17</v>
      </c>
      <c r="H38" s="11" t="s">
        <v>26</v>
      </c>
      <c r="J38" s="11" t="s">
        <v>27</v>
      </c>
      <c r="M38" s="11" t="s">
        <v>75</v>
      </c>
    </row>
    <row r="39" customFormat="false" ht="12.75" hidden="false" customHeight="false" outlineLevel="0" collapsed="false">
      <c r="A39" s="8" t="s">
        <v>13</v>
      </c>
      <c r="B39" s="11" t="n">
        <v>20</v>
      </c>
      <c r="C39" s="11" t="n">
        <v>14205</v>
      </c>
      <c r="D39" s="8" t="s">
        <v>76</v>
      </c>
      <c r="E39" s="8" t="n">
        <v>18</v>
      </c>
      <c r="F39" s="11" t="n">
        <v>9</v>
      </c>
      <c r="G39" s="9" t="s">
        <v>17</v>
      </c>
      <c r="H39" s="11" t="s">
        <v>26</v>
      </c>
      <c r="J39" s="11" t="s">
        <v>40</v>
      </c>
      <c r="M39" s="11" t="s">
        <v>77</v>
      </c>
    </row>
    <row r="40" customFormat="false" ht="12.75" hidden="false" customHeight="false" outlineLevel="0" collapsed="false">
      <c r="A40" s="10" t="s">
        <v>13</v>
      </c>
      <c r="B40" s="11" t="n">
        <v>20</v>
      </c>
      <c r="C40" s="11" t="n">
        <v>14205</v>
      </c>
      <c r="D40" s="8" t="s">
        <v>62</v>
      </c>
      <c r="E40" s="8" t="n">
        <v>19</v>
      </c>
      <c r="F40" s="11" t="n">
        <v>9</v>
      </c>
      <c r="G40" s="9" t="s">
        <v>17</v>
      </c>
      <c r="H40" s="11" t="s">
        <v>26</v>
      </c>
      <c r="J40" s="11" t="s">
        <v>40</v>
      </c>
      <c r="M40" s="11" t="s">
        <v>77</v>
      </c>
    </row>
    <row r="41" customFormat="false" ht="12.75" hidden="false" customHeight="false" outlineLevel="0" collapsed="false">
      <c r="A41" s="10" t="s">
        <v>13</v>
      </c>
      <c r="B41" s="11" t="n">
        <v>20</v>
      </c>
      <c r="C41" s="11" t="n">
        <v>14242</v>
      </c>
      <c r="D41" s="8" t="s">
        <v>78</v>
      </c>
      <c r="E41" s="8" t="n">
        <v>12</v>
      </c>
      <c r="F41" s="11" t="n">
        <v>9</v>
      </c>
      <c r="G41" s="9" t="s">
        <v>17</v>
      </c>
      <c r="H41" s="11" t="s">
        <v>26</v>
      </c>
      <c r="J41" s="11" t="s">
        <v>65</v>
      </c>
      <c r="M41" s="11" t="s">
        <v>66</v>
      </c>
    </row>
    <row r="42" customFormat="false" ht="12.75" hidden="false" customHeight="false" outlineLevel="0" collapsed="false">
      <c r="A42" s="8" t="s">
        <v>13</v>
      </c>
      <c r="B42" s="11" t="n">
        <v>20</v>
      </c>
      <c r="C42" s="11" t="n">
        <v>14250</v>
      </c>
      <c r="D42" s="8" t="s">
        <v>79</v>
      </c>
      <c r="E42" s="8" t="s">
        <v>15</v>
      </c>
      <c r="F42" s="11" t="n">
        <v>9</v>
      </c>
      <c r="G42" s="9" t="s">
        <v>17</v>
      </c>
      <c r="H42" s="11" t="s">
        <v>18</v>
      </c>
      <c r="J42" s="11" t="s">
        <v>19</v>
      </c>
      <c r="M42" s="11" t="s">
        <v>80</v>
      </c>
    </row>
    <row r="43" customFormat="false" ht="12.75" hidden="false" customHeight="false" outlineLevel="0" collapsed="false">
      <c r="A43" s="8" t="s">
        <v>13</v>
      </c>
      <c r="B43" s="11" t="n">
        <v>20</v>
      </c>
      <c r="C43" s="11" t="n">
        <v>14280</v>
      </c>
      <c r="D43" s="8" t="s">
        <v>79</v>
      </c>
      <c r="E43" s="8" t="s">
        <v>15</v>
      </c>
      <c r="F43" s="11" t="n">
        <v>9</v>
      </c>
      <c r="G43" s="9" t="s">
        <v>17</v>
      </c>
      <c r="H43" s="11" t="s">
        <v>18</v>
      </c>
      <c r="J43" s="11" t="s">
        <v>19</v>
      </c>
      <c r="M43" s="11" t="s">
        <v>81</v>
      </c>
    </row>
    <row r="44" customFormat="false" ht="12.75" hidden="false" customHeight="false" outlineLevel="0" collapsed="false">
      <c r="A44" s="10" t="s">
        <v>13</v>
      </c>
      <c r="B44" s="11" t="n">
        <v>20</v>
      </c>
      <c r="C44" s="11" t="n">
        <v>14290</v>
      </c>
      <c r="D44" s="8" t="s">
        <v>82</v>
      </c>
      <c r="E44" s="8" t="s">
        <v>15</v>
      </c>
      <c r="F44" s="11" t="n">
        <v>9</v>
      </c>
      <c r="G44" s="9" t="s">
        <v>17</v>
      </c>
      <c r="H44" s="11" t="s">
        <v>18</v>
      </c>
      <c r="J44" s="11" t="s">
        <v>19</v>
      </c>
      <c r="M44" s="11" t="s">
        <v>83</v>
      </c>
    </row>
    <row r="45" customFormat="false" ht="12.75" hidden="false" customHeight="false" outlineLevel="0" collapsed="false">
      <c r="A45" s="10" t="s">
        <v>13</v>
      </c>
      <c r="B45" s="11" t="n">
        <v>17</v>
      </c>
      <c r="C45" s="11" t="n">
        <v>18090</v>
      </c>
      <c r="D45" s="8" t="s">
        <v>84</v>
      </c>
      <c r="E45" s="8" t="s">
        <v>15</v>
      </c>
      <c r="F45" s="11" t="n">
        <v>9</v>
      </c>
      <c r="G45" s="9" t="s">
        <v>17</v>
      </c>
      <c r="H45" s="11" t="s">
        <v>85</v>
      </c>
      <c r="J45" s="11" t="s">
        <v>86</v>
      </c>
      <c r="M45" s="11" t="s">
        <v>87</v>
      </c>
    </row>
    <row r="46" customFormat="false" ht="12.75" hidden="false" customHeight="false" outlineLevel="0" collapsed="false">
      <c r="A46" s="10" t="s">
        <v>13</v>
      </c>
      <c r="B46" s="11" t="n">
        <v>17</v>
      </c>
      <c r="C46" s="11" t="n">
        <v>18130</v>
      </c>
      <c r="D46" s="9" t="s">
        <v>88</v>
      </c>
      <c r="E46" s="8" t="n">
        <v>12</v>
      </c>
      <c r="F46" s="11" t="n">
        <v>9</v>
      </c>
      <c r="G46" s="9" t="s">
        <v>17</v>
      </c>
      <c r="H46" s="11" t="s">
        <v>26</v>
      </c>
      <c r="J46" s="11" t="s">
        <v>89</v>
      </c>
      <c r="M46" s="11" t="s">
        <v>90</v>
      </c>
    </row>
    <row r="47" customFormat="false" ht="12.75" hidden="false" customHeight="false" outlineLevel="0" collapsed="false">
      <c r="A47" s="10" t="s">
        <v>91</v>
      </c>
      <c r="B47" s="11" t="n">
        <v>10</v>
      </c>
      <c r="C47" s="11" t="s">
        <v>92</v>
      </c>
      <c r="D47" s="9" t="s">
        <v>21</v>
      </c>
      <c r="E47" s="8" t="s">
        <v>15</v>
      </c>
      <c r="F47" s="11" t="n">
        <v>9</v>
      </c>
      <c r="G47" s="8" t="n">
        <v>2004</v>
      </c>
      <c r="H47" s="11" t="s">
        <v>26</v>
      </c>
      <c r="J47" s="11" t="s">
        <v>19</v>
      </c>
      <c r="M47" s="11" t="s">
        <v>93</v>
      </c>
    </row>
    <row r="48" customFormat="false" ht="12.75" hidden="false" customHeight="false" outlineLevel="0" collapsed="false">
      <c r="C48" s="11"/>
      <c r="D48" s="9"/>
      <c r="E48" s="8"/>
      <c r="F48" s="11" t="n">
        <v>9</v>
      </c>
      <c r="G48" s="8" t="n">
        <v>2004</v>
      </c>
    </row>
    <row r="49" customFormat="false" ht="12.75" hidden="false" customHeight="false" outlineLevel="0" collapsed="false">
      <c r="A49" s="8" t="s">
        <v>94</v>
      </c>
      <c r="B49" s="11" t="n">
        <v>80</v>
      </c>
      <c r="C49" s="11" t="n">
        <v>3552</v>
      </c>
      <c r="D49" s="9" t="s">
        <v>95</v>
      </c>
      <c r="E49" s="8" t="n">
        <v>27</v>
      </c>
      <c r="F49" s="11" t="n">
        <v>9</v>
      </c>
      <c r="G49" s="9" t="s">
        <v>17</v>
      </c>
      <c r="H49" s="11" t="s">
        <v>31</v>
      </c>
      <c r="J49" s="11" t="s">
        <v>32</v>
      </c>
      <c r="M49" s="11" t="s">
        <v>96</v>
      </c>
    </row>
    <row r="50" customFormat="false" ht="12.75" hidden="false" customHeight="false" outlineLevel="0" collapsed="false">
      <c r="A50" s="8" t="s">
        <v>94</v>
      </c>
      <c r="B50" s="11" t="n">
        <v>40</v>
      </c>
      <c r="C50" s="11" t="n">
        <v>7005</v>
      </c>
      <c r="D50" s="9" t="s">
        <v>97</v>
      </c>
      <c r="E50" s="8" t="n">
        <v>22</v>
      </c>
      <c r="F50" s="11" t="n">
        <v>9</v>
      </c>
      <c r="G50" s="9" t="s">
        <v>17</v>
      </c>
      <c r="H50" s="11" t="s">
        <v>98</v>
      </c>
      <c r="J50" s="11" t="s">
        <v>32</v>
      </c>
      <c r="M50" s="11" t="s">
        <v>99</v>
      </c>
    </row>
    <row r="51" customFormat="false" ht="12.75" hidden="false" customHeight="false" outlineLevel="0" collapsed="false">
      <c r="A51" s="8" t="s">
        <v>94</v>
      </c>
      <c r="B51" s="11" t="n">
        <v>40</v>
      </c>
      <c r="C51" s="11" t="n">
        <v>7011</v>
      </c>
      <c r="D51" s="9" t="s">
        <v>100</v>
      </c>
      <c r="E51" s="8" t="n">
        <v>5</v>
      </c>
      <c r="F51" s="11" t="n">
        <v>9</v>
      </c>
      <c r="G51" s="9" t="s">
        <v>17</v>
      </c>
      <c r="H51" s="11" t="s">
        <v>101</v>
      </c>
      <c r="J51" s="11" t="s">
        <v>73</v>
      </c>
      <c r="M51" s="11" t="s">
        <v>102</v>
      </c>
    </row>
    <row r="52" customFormat="false" ht="12.75" hidden="false" customHeight="false" outlineLevel="0" collapsed="false">
      <c r="A52" s="8" t="s">
        <v>94</v>
      </c>
      <c r="B52" s="11" t="n">
        <v>40</v>
      </c>
      <c r="C52" s="11" t="n">
        <v>7018</v>
      </c>
      <c r="D52" s="9" t="s">
        <v>103</v>
      </c>
      <c r="E52" s="8" t="n">
        <v>4</v>
      </c>
      <c r="F52" s="11" t="n">
        <v>9</v>
      </c>
      <c r="G52" s="9" t="s">
        <v>17</v>
      </c>
      <c r="H52" s="11" t="s">
        <v>104</v>
      </c>
      <c r="J52" s="11" t="s">
        <v>105</v>
      </c>
      <c r="M52" s="11" t="s">
        <v>106</v>
      </c>
    </row>
    <row r="53" customFormat="false" ht="12.75" hidden="false" customHeight="false" outlineLevel="0" collapsed="false">
      <c r="A53" s="8" t="s">
        <v>94</v>
      </c>
      <c r="B53" s="11" t="n">
        <v>40</v>
      </c>
      <c r="C53" s="11" t="n">
        <v>7020</v>
      </c>
      <c r="D53" s="9" t="s">
        <v>97</v>
      </c>
      <c r="E53" s="8" t="n">
        <v>22</v>
      </c>
      <c r="F53" s="11" t="n">
        <v>9</v>
      </c>
      <c r="G53" s="9" t="s">
        <v>17</v>
      </c>
      <c r="H53" s="11" t="s">
        <v>98</v>
      </c>
      <c r="J53" s="11" t="s">
        <v>73</v>
      </c>
      <c r="M53" s="11" t="s">
        <v>107</v>
      </c>
    </row>
    <row r="54" customFormat="false" ht="12.75" hidden="false" customHeight="false" outlineLevel="0" collapsed="false">
      <c r="A54" s="8" t="s">
        <v>94</v>
      </c>
      <c r="B54" s="11" t="n">
        <v>40</v>
      </c>
      <c r="C54" s="11" t="n">
        <v>7020</v>
      </c>
      <c r="D54" s="9" t="n">
        <v>330</v>
      </c>
      <c r="E54" s="8" t="n">
        <v>4</v>
      </c>
      <c r="F54" s="11" t="n">
        <v>9</v>
      </c>
      <c r="G54" s="9" t="s">
        <v>17</v>
      </c>
      <c r="H54" s="11" t="s">
        <v>98</v>
      </c>
      <c r="J54" s="11" t="s">
        <v>73</v>
      </c>
      <c r="M54" s="11" t="s">
        <v>108</v>
      </c>
    </row>
    <row r="55" customFormat="false" ht="12.75" hidden="false" customHeight="false" outlineLevel="0" collapsed="false">
      <c r="A55" s="8" t="s">
        <v>94</v>
      </c>
      <c r="B55" s="11" t="n">
        <v>40</v>
      </c>
      <c r="C55" s="11" t="n">
        <v>7030</v>
      </c>
      <c r="D55" s="9" t="s">
        <v>109</v>
      </c>
      <c r="E55" s="8" t="n">
        <v>4</v>
      </c>
      <c r="F55" s="11" t="n">
        <v>9</v>
      </c>
      <c r="G55" s="9" t="s">
        <v>17</v>
      </c>
      <c r="H55" s="11" t="s">
        <v>98</v>
      </c>
      <c r="J55" s="11" t="s">
        <v>73</v>
      </c>
      <c r="M55" s="11" t="s">
        <v>110</v>
      </c>
    </row>
    <row r="56" customFormat="false" ht="12.75" hidden="false" customHeight="false" outlineLevel="0" collapsed="false">
      <c r="A56" s="8" t="s">
        <v>94</v>
      </c>
      <c r="B56" s="11" t="n">
        <v>40</v>
      </c>
      <c r="C56" s="11" t="n">
        <v>7038.5</v>
      </c>
      <c r="D56" s="9" t="n">
        <v>330</v>
      </c>
      <c r="E56" s="8" t="n">
        <v>4</v>
      </c>
      <c r="F56" s="11" t="n">
        <v>9</v>
      </c>
      <c r="G56" s="9" t="s">
        <v>17</v>
      </c>
      <c r="H56" s="11" t="s">
        <v>98</v>
      </c>
      <c r="J56" s="11" t="s">
        <v>73</v>
      </c>
      <c r="M56" s="11" t="s">
        <v>111</v>
      </c>
    </row>
    <row r="57" customFormat="false" ht="12.75" hidden="false" customHeight="false" outlineLevel="0" collapsed="false">
      <c r="A57" s="8" t="s">
        <v>94</v>
      </c>
      <c r="B57" s="11" t="n">
        <v>40</v>
      </c>
      <c r="C57" s="11" t="n">
        <v>7038.7</v>
      </c>
      <c r="D57" s="9" t="s">
        <v>112</v>
      </c>
      <c r="E57" s="8" t="s">
        <v>15</v>
      </c>
      <c r="F57" s="11" t="n">
        <v>9</v>
      </c>
      <c r="G57" s="9" t="s">
        <v>17</v>
      </c>
      <c r="H57" s="11" t="s">
        <v>113</v>
      </c>
      <c r="J57" s="11" t="s">
        <v>32</v>
      </c>
      <c r="M57" s="11" t="s">
        <v>114</v>
      </c>
    </row>
    <row r="58" customFormat="false" ht="12.75" hidden="false" customHeight="false" outlineLevel="0" collapsed="false">
      <c r="A58" s="8" t="s">
        <v>94</v>
      </c>
      <c r="B58" s="11" t="n">
        <v>40</v>
      </c>
      <c r="C58" s="11" t="n">
        <v>7045</v>
      </c>
      <c r="D58" s="9" t="s">
        <v>115</v>
      </c>
      <c r="E58" s="8" t="n">
        <v>22</v>
      </c>
      <c r="F58" s="11" t="n">
        <v>9</v>
      </c>
      <c r="G58" s="9" t="s">
        <v>17</v>
      </c>
      <c r="H58" s="11" t="s">
        <v>116</v>
      </c>
      <c r="J58" s="11" t="s">
        <v>19</v>
      </c>
      <c r="M58" s="11" t="s">
        <v>117</v>
      </c>
    </row>
    <row r="59" customFormat="false" ht="12.75" hidden="false" customHeight="false" outlineLevel="0" collapsed="false">
      <c r="A59" s="8" t="s">
        <v>94</v>
      </c>
      <c r="B59" s="11" t="n">
        <v>40</v>
      </c>
      <c r="C59" s="11" t="n">
        <v>7045</v>
      </c>
      <c r="D59" s="9" t="s">
        <v>97</v>
      </c>
      <c r="E59" s="8" t="n">
        <v>4</v>
      </c>
      <c r="F59" s="11" t="n">
        <v>9</v>
      </c>
      <c r="G59" s="9" t="s">
        <v>17</v>
      </c>
      <c r="H59" s="11" t="s">
        <v>104</v>
      </c>
      <c r="J59" s="11" t="s">
        <v>73</v>
      </c>
      <c r="M59" s="11" t="s">
        <v>106</v>
      </c>
    </row>
    <row r="60" customFormat="false" ht="12.75" hidden="false" customHeight="false" outlineLevel="0" collapsed="false">
      <c r="A60" s="8" t="s">
        <v>94</v>
      </c>
      <c r="B60" s="11" t="n">
        <v>40</v>
      </c>
      <c r="C60" s="11" t="n">
        <v>7049.5</v>
      </c>
      <c r="D60" s="9" t="s">
        <v>118</v>
      </c>
      <c r="E60" s="8" t="n">
        <v>27</v>
      </c>
      <c r="F60" s="11" t="n">
        <v>9</v>
      </c>
      <c r="G60" s="9" t="s">
        <v>17</v>
      </c>
      <c r="H60" s="11" t="s">
        <v>31</v>
      </c>
      <c r="J60" s="11" t="s">
        <v>32</v>
      </c>
      <c r="M60" s="11" t="s">
        <v>96</v>
      </c>
    </row>
    <row r="61" customFormat="false" ht="12.75" hidden="false" customHeight="false" outlineLevel="0" collapsed="false">
      <c r="A61" s="8" t="s">
        <v>94</v>
      </c>
      <c r="B61" s="11" t="n">
        <v>40</v>
      </c>
      <c r="C61" s="11" t="n">
        <v>7070</v>
      </c>
      <c r="D61" s="9" t="n">
        <v>1500</v>
      </c>
      <c r="E61" s="8" t="n">
        <v>4</v>
      </c>
      <c r="F61" s="11" t="n">
        <v>9</v>
      </c>
      <c r="G61" s="9" t="s">
        <v>17</v>
      </c>
      <c r="H61" s="11" t="s">
        <v>104</v>
      </c>
      <c r="J61" s="11" t="s">
        <v>73</v>
      </c>
      <c r="M61" s="11" t="s">
        <v>119</v>
      </c>
    </row>
    <row r="62" customFormat="false" ht="12.75" hidden="false" customHeight="false" outlineLevel="0" collapsed="false">
      <c r="A62" s="8" t="s">
        <v>94</v>
      </c>
      <c r="B62" s="11" t="n">
        <v>40</v>
      </c>
      <c r="C62" s="11" t="n">
        <v>7073</v>
      </c>
      <c r="D62" s="9" t="s">
        <v>120</v>
      </c>
      <c r="E62" s="8" t="n">
        <v>4</v>
      </c>
      <c r="F62" s="11" t="n">
        <v>9</v>
      </c>
      <c r="G62" s="9" t="s">
        <v>17</v>
      </c>
      <c r="H62" s="11" t="s">
        <v>104</v>
      </c>
      <c r="J62" s="11" t="s">
        <v>23</v>
      </c>
      <c r="M62" s="11" t="s">
        <v>121</v>
      </c>
    </row>
    <row r="63" customFormat="false" ht="12.75" hidden="false" customHeight="false" outlineLevel="0" collapsed="false">
      <c r="A63" s="8" t="s">
        <v>94</v>
      </c>
      <c r="B63" s="11" t="n">
        <v>40</v>
      </c>
      <c r="C63" s="11" t="n">
        <v>7080</v>
      </c>
      <c r="D63" s="9" t="s">
        <v>97</v>
      </c>
      <c r="E63" s="8" t="n">
        <v>22</v>
      </c>
      <c r="F63" s="11" t="n">
        <v>9</v>
      </c>
      <c r="G63" s="9" t="s">
        <v>17</v>
      </c>
      <c r="H63" s="11" t="s">
        <v>31</v>
      </c>
      <c r="J63" s="11" t="s">
        <v>32</v>
      </c>
      <c r="M63" s="11" t="s">
        <v>122</v>
      </c>
    </row>
    <row r="64" customFormat="false" ht="12.75" hidden="false" customHeight="false" outlineLevel="0" collapsed="false">
      <c r="A64" s="8" t="s">
        <v>94</v>
      </c>
      <c r="B64" s="11" t="n">
        <v>40</v>
      </c>
      <c r="C64" s="11" t="n">
        <v>7095</v>
      </c>
      <c r="D64" s="9" t="s">
        <v>97</v>
      </c>
      <c r="E64" s="8" t="n">
        <v>22</v>
      </c>
      <c r="F64" s="11" t="n">
        <v>9</v>
      </c>
      <c r="G64" s="9" t="s">
        <v>17</v>
      </c>
      <c r="H64" s="11" t="s">
        <v>104</v>
      </c>
      <c r="J64" s="11" t="s">
        <v>105</v>
      </c>
      <c r="M64" s="11" t="s">
        <v>106</v>
      </c>
    </row>
    <row r="65" customFormat="false" ht="12.75" hidden="false" customHeight="false" outlineLevel="0" collapsed="false">
      <c r="A65" s="8" t="s">
        <v>94</v>
      </c>
      <c r="B65" s="11" t="n">
        <v>40</v>
      </c>
      <c r="C65" s="11" t="n">
        <v>7100</v>
      </c>
      <c r="D65" s="9" t="s">
        <v>123</v>
      </c>
      <c r="E65" s="8" t="s">
        <v>15</v>
      </c>
      <c r="F65" s="11" t="n">
        <v>9</v>
      </c>
      <c r="G65" s="9" t="s">
        <v>17</v>
      </c>
      <c r="H65" s="11" t="s">
        <v>58</v>
      </c>
      <c r="J65" s="11" t="s">
        <v>19</v>
      </c>
      <c r="M65" s="11" t="s">
        <v>124</v>
      </c>
    </row>
    <row r="66" customFormat="false" ht="12.75" hidden="false" customHeight="false" outlineLevel="0" collapsed="false">
      <c r="A66" s="8" t="s">
        <v>94</v>
      </c>
      <c r="B66" s="11" t="n">
        <v>20</v>
      </c>
      <c r="C66" s="11" t="n">
        <v>14100</v>
      </c>
      <c r="D66" s="9" t="s">
        <v>125</v>
      </c>
      <c r="E66" s="8" t="s">
        <v>15</v>
      </c>
      <c r="F66" s="11" t="n">
        <v>9</v>
      </c>
      <c r="G66" s="9" t="s">
        <v>17</v>
      </c>
      <c r="H66" s="11" t="s">
        <v>22</v>
      </c>
      <c r="J66" s="11" t="s">
        <v>73</v>
      </c>
      <c r="M66" s="11" t="s">
        <v>126</v>
      </c>
    </row>
    <row r="67" customFormat="false" ht="12.75" hidden="false" customHeight="false" outlineLevel="0" collapsed="false">
      <c r="A67" s="8" t="s">
        <v>94</v>
      </c>
      <c r="B67" s="11" t="n">
        <v>20</v>
      </c>
      <c r="C67" s="11" t="n">
        <v>14176</v>
      </c>
      <c r="D67" s="9" t="s">
        <v>127</v>
      </c>
      <c r="E67" s="8" t="n">
        <v>11</v>
      </c>
      <c r="F67" s="11" t="n">
        <v>9</v>
      </c>
      <c r="G67" s="9" t="s">
        <v>17</v>
      </c>
      <c r="H67" s="11" t="s">
        <v>104</v>
      </c>
      <c r="J67" s="11" t="s">
        <v>105</v>
      </c>
      <c r="M67" s="11" t="s">
        <v>128</v>
      </c>
    </row>
    <row r="68" customFormat="false" ht="12.75" hidden="false" customHeight="false" outlineLevel="0" collapsed="false">
      <c r="A68" s="8" t="s">
        <v>94</v>
      </c>
      <c r="B68" s="11" t="n">
        <v>17</v>
      </c>
      <c r="C68" s="11" t="n">
        <v>18076</v>
      </c>
      <c r="D68" s="9" t="s">
        <v>125</v>
      </c>
      <c r="E68" s="8" t="s">
        <v>15</v>
      </c>
      <c r="F68" s="11" t="n">
        <v>9</v>
      </c>
      <c r="G68" s="9" t="s">
        <v>17</v>
      </c>
      <c r="H68" s="11" t="s">
        <v>98</v>
      </c>
      <c r="J68" s="11" t="s">
        <v>73</v>
      </c>
      <c r="M68" s="11" t="s">
        <v>129</v>
      </c>
    </row>
    <row r="69" customFormat="false" ht="12.75" hidden="false" customHeight="false" outlineLevel="0" collapsed="false">
      <c r="A69" s="8" t="s">
        <v>94</v>
      </c>
      <c r="B69" s="11" t="n">
        <v>17</v>
      </c>
      <c r="C69" s="11" t="n">
        <v>18079</v>
      </c>
      <c r="D69" s="9" t="s">
        <v>130</v>
      </c>
      <c r="E69" s="8" t="n">
        <v>9</v>
      </c>
      <c r="F69" s="8" t="n">
        <v>9</v>
      </c>
      <c r="G69" s="9" t="s">
        <v>17</v>
      </c>
      <c r="H69" s="11" t="s">
        <v>104</v>
      </c>
      <c r="J69" s="11" t="s">
        <v>105</v>
      </c>
      <c r="M69" s="11" t="s">
        <v>131</v>
      </c>
    </row>
    <row r="70" customFormat="false" ht="12.75" hidden="false" customHeight="false" outlineLevel="0" collapsed="false">
      <c r="A70" s="8"/>
      <c r="B70" s="11"/>
      <c r="C70" s="11"/>
      <c r="D70" s="9"/>
      <c r="E70" s="8"/>
      <c r="F70" s="8"/>
      <c r="G70" s="9"/>
      <c r="H70" s="11"/>
      <c r="J70" s="11"/>
      <c r="M70" s="11"/>
    </row>
    <row r="71" customFormat="false" ht="12.75" hidden="false" customHeight="false" outlineLevel="0" collapsed="false">
      <c r="A71" s="8"/>
      <c r="B71" s="11"/>
      <c r="C71" s="11"/>
      <c r="D71" s="9"/>
      <c r="E71" s="8"/>
      <c r="F71" s="8"/>
      <c r="G71" s="9"/>
      <c r="H71" s="11"/>
      <c r="J71" s="11"/>
      <c r="M71" s="11"/>
    </row>
    <row r="72" customFormat="false" ht="12.75" hidden="false" customHeight="false" outlineLevel="0" collapsed="false">
      <c r="A72" s="8"/>
      <c r="B72" s="11"/>
      <c r="C72" s="11"/>
      <c r="D72" s="9"/>
      <c r="E72" s="8"/>
      <c r="F72" s="8"/>
      <c r="G72" s="9"/>
      <c r="H72" s="11"/>
      <c r="J72" s="11"/>
      <c r="M72" s="11"/>
    </row>
    <row r="73" customFormat="false" ht="12.75" hidden="false" customHeight="false" outlineLevel="0" collapsed="false">
      <c r="A73" s="8"/>
      <c r="B73" s="11"/>
      <c r="C73" s="11"/>
      <c r="D73" s="9"/>
      <c r="E73" s="8"/>
      <c r="F73" s="11"/>
      <c r="G73" s="9"/>
      <c r="H73" s="11"/>
      <c r="J73" s="11"/>
      <c r="M73" s="11"/>
    </row>
    <row r="74" customFormat="false" ht="12.75" hidden="false" customHeight="false" outlineLevel="0" collapsed="false">
      <c r="A74" s="8"/>
      <c r="B74" s="11"/>
      <c r="C74" s="11"/>
      <c r="D74" s="9"/>
      <c r="E74" s="8"/>
      <c r="F74" s="11"/>
      <c r="G74" s="9"/>
      <c r="H74" s="11"/>
      <c r="J74" s="11"/>
      <c r="M74" s="11"/>
    </row>
    <row r="75" customFormat="false" ht="12.75" hidden="false" customHeight="false" outlineLevel="0" collapsed="false">
      <c r="D75" s="12"/>
    </row>
    <row r="76" customFormat="false" ht="12.75" hidden="false" customHeight="false" outlineLevel="0" collapsed="false">
      <c r="D76" s="12"/>
    </row>
    <row r="77" customFormat="false" ht="12.75" hidden="false" customHeight="false" outlineLevel="0" collapsed="false">
      <c r="D77" s="12"/>
    </row>
    <row r="78" customFormat="false" ht="12.75" hidden="false" customHeight="false" outlineLevel="0" collapsed="false">
      <c r="D78" s="12"/>
    </row>
    <row r="79" customFormat="false" ht="12.75" hidden="false" customHeight="false" outlineLevel="0" collapsed="false">
      <c r="D79" s="12"/>
    </row>
    <row r="80" customFormat="false" ht="12.75" hidden="false" customHeight="false" outlineLevel="0" collapsed="false">
      <c r="D80" s="12"/>
    </row>
    <row r="81" customFormat="false" ht="12.75" hidden="false" customHeight="false" outlineLevel="0" collapsed="false">
      <c r="D81" s="12"/>
    </row>
    <row r="82" customFormat="false" ht="12.75" hidden="false" customHeight="false" outlineLevel="0" collapsed="false">
      <c r="D82" s="12"/>
    </row>
    <row r="83" customFormat="false" ht="12.75" hidden="false" customHeight="false" outlineLevel="0" collapsed="false">
      <c r="D83" s="12"/>
    </row>
    <row r="84" customFormat="false" ht="12.75" hidden="false" customHeight="false" outlineLevel="0" collapsed="false">
      <c r="D84" s="12"/>
    </row>
    <row r="85" customFormat="false" ht="12.75" hidden="false" customHeight="false" outlineLevel="0" collapsed="false">
      <c r="D85" s="12"/>
    </row>
    <row r="86" customFormat="false" ht="12.75" hidden="false" customHeight="false" outlineLevel="0" collapsed="false">
      <c r="D86" s="12"/>
    </row>
    <row r="87" customFormat="false" ht="12.75" hidden="false" customHeight="false" outlineLevel="0" collapsed="false">
      <c r="D87" s="12"/>
    </row>
    <row r="88" customFormat="false" ht="12.75" hidden="false" customHeight="false" outlineLevel="0" collapsed="false">
      <c r="D88" s="12"/>
    </row>
    <row r="89" customFormat="false" ht="12.75" hidden="false" customHeight="false" outlineLevel="0" collapsed="false">
      <c r="D89" s="12"/>
    </row>
    <row r="90" customFormat="false" ht="12.75" hidden="false" customHeight="false" outlineLevel="0" collapsed="false">
      <c r="D90" s="12"/>
    </row>
    <row r="91" customFormat="false" ht="12.75" hidden="false" customHeight="false" outlineLevel="0" collapsed="false">
      <c r="D91" s="12"/>
    </row>
    <row r="92" customFormat="false" ht="12.75" hidden="false" customHeight="false" outlineLevel="0" collapsed="false">
      <c r="D92" s="12"/>
    </row>
    <row r="93" customFormat="false" ht="12.75" hidden="false" customHeight="false" outlineLevel="0" collapsed="false">
      <c r="D93" s="12"/>
    </row>
    <row r="94" customFormat="false" ht="12.75" hidden="false" customHeight="false" outlineLevel="0" collapsed="false">
      <c r="D94" s="12"/>
    </row>
    <row r="95" customFormat="false" ht="12.75" hidden="false" customHeight="false" outlineLevel="0" collapsed="false">
      <c r="D95" s="12"/>
    </row>
    <row r="96" customFormat="false" ht="12.75" hidden="false" customHeight="false" outlineLevel="0" collapsed="false">
      <c r="D96" s="12"/>
    </row>
    <row r="97" customFormat="false" ht="12.75" hidden="false" customHeight="false" outlineLevel="0" collapsed="false">
      <c r="D97" s="12"/>
    </row>
    <row r="98" customFormat="false" ht="12.75" hidden="false" customHeight="false" outlineLevel="0" collapsed="false">
      <c r="D98" s="12"/>
    </row>
    <row r="99" customFormat="false" ht="12.75" hidden="false" customHeight="false" outlineLevel="0" collapsed="false">
      <c r="D99" s="12"/>
    </row>
    <row r="100" customFormat="false" ht="12.75" hidden="false" customHeight="false" outlineLevel="0" collapsed="false">
      <c r="D100" s="12"/>
    </row>
    <row r="101" customFormat="false" ht="12.75" hidden="false" customHeight="false" outlineLevel="0" collapsed="false">
      <c r="D101" s="12"/>
    </row>
    <row r="102" customFormat="false" ht="12.75" hidden="false" customHeight="false" outlineLevel="0" collapsed="false">
      <c r="D102" s="12"/>
    </row>
    <row r="103" customFormat="false" ht="12.75" hidden="false" customHeight="false" outlineLevel="0" collapsed="false">
      <c r="D103" s="12"/>
    </row>
    <row r="104" customFormat="false" ht="12.75" hidden="false" customHeight="false" outlineLevel="0" collapsed="false">
      <c r="D104" s="12"/>
    </row>
    <row r="105" customFormat="false" ht="12.75" hidden="false" customHeight="false" outlineLevel="0" collapsed="false">
      <c r="D105" s="12"/>
    </row>
    <row r="106" customFormat="false" ht="12.75" hidden="false" customHeight="false" outlineLevel="0" collapsed="false">
      <c r="D106" s="12"/>
    </row>
    <row r="107" customFormat="false" ht="12.75" hidden="false" customHeight="false" outlineLevel="0" collapsed="false">
      <c r="D107" s="12"/>
    </row>
    <row r="108" customFormat="false" ht="12.75" hidden="false" customHeight="false" outlineLevel="0" collapsed="false">
      <c r="D108" s="12"/>
    </row>
    <row r="109" customFormat="false" ht="12.75" hidden="false" customHeight="false" outlineLevel="0" collapsed="false">
      <c r="D109" s="12"/>
    </row>
    <row r="110" customFormat="false" ht="12.75" hidden="false" customHeight="false" outlineLevel="0" collapsed="false">
      <c r="D110" s="12"/>
    </row>
    <row r="111" customFormat="false" ht="12.75" hidden="false" customHeight="false" outlineLevel="0" collapsed="false">
      <c r="D111" s="12"/>
    </row>
    <row r="112" customFormat="false" ht="12.75" hidden="false" customHeight="false" outlineLevel="0" collapsed="false">
      <c r="D112" s="12"/>
    </row>
    <row r="113" customFormat="false" ht="12.75" hidden="false" customHeight="false" outlineLevel="0" collapsed="false">
      <c r="D113" s="12"/>
    </row>
    <row r="114" customFormat="false" ht="12.75" hidden="false" customHeight="false" outlineLevel="0" collapsed="false">
      <c r="D114" s="12"/>
    </row>
    <row r="115" customFormat="false" ht="12.75" hidden="false" customHeight="false" outlineLevel="0" collapsed="false">
      <c r="D115" s="12"/>
    </row>
    <row r="116" customFormat="false" ht="12.75" hidden="false" customHeight="false" outlineLevel="0" collapsed="false">
      <c r="D116" s="12"/>
    </row>
    <row r="117" customFormat="false" ht="12.75" hidden="false" customHeight="false" outlineLevel="0" collapsed="false">
      <c r="D117" s="12"/>
    </row>
    <row r="118" customFormat="false" ht="12.75" hidden="false" customHeight="false" outlineLevel="0" collapsed="false">
      <c r="D118" s="12"/>
    </row>
    <row r="119" customFormat="false" ht="12.75" hidden="false" customHeight="false" outlineLevel="0" collapsed="false">
      <c r="D119" s="12"/>
    </row>
    <row r="120" customFormat="false" ht="12.75" hidden="false" customHeight="false" outlineLevel="0" collapsed="false">
      <c r="D120" s="12"/>
    </row>
    <row r="121" customFormat="false" ht="12.75" hidden="false" customHeight="false" outlineLevel="0" collapsed="false">
      <c r="D121" s="12"/>
    </row>
    <row r="122" customFormat="false" ht="12.75" hidden="false" customHeight="false" outlineLevel="0" collapsed="false">
      <c r="D122" s="12"/>
    </row>
    <row r="123" customFormat="false" ht="12.75" hidden="false" customHeight="false" outlineLevel="0" collapsed="false">
      <c r="D123" s="12"/>
    </row>
    <row r="124" customFormat="false" ht="12.75" hidden="false" customHeight="false" outlineLevel="0" collapsed="false">
      <c r="D124" s="12"/>
    </row>
    <row r="125" customFormat="false" ht="12.75" hidden="false" customHeight="false" outlineLevel="0" collapsed="false">
      <c r="D125" s="12"/>
    </row>
    <row r="126" customFormat="false" ht="12.75" hidden="false" customHeight="false" outlineLevel="0" collapsed="false">
      <c r="D126" s="12"/>
    </row>
    <row r="127" customFormat="false" ht="12.75" hidden="false" customHeight="false" outlineLevel="0" collapsed="false">
      <c r="D127" s="12"/>
    </row>
    <row r="128" customFormat="false" ht="12.75" hidden="false" customHeight="false" outlineLevel="0" collapsed="false">
      <c r="D128" s="12"/>
    </row>
    <row r="129" customFormat="false" ht="12.75" hidden="false" customHeight="false" outlineLevel="0" collapsed="false">
      <c r="D129" s="12"/>
    </row>
    <row r="130" customFormat="false" ht="12.75" hidden="false" customHeight="false" outlineLevel="0" collapsed="false">
      <c r="D130" s="12"/>
    </row>
    <row r="131" customFormat="false" ht="12.75" hidden="false" customHeight="false" outlineLevel="0" collapsed="false">
      <c r="D131" s="12"/>
    </row>
    <row r="132" customFormat="false" ht="12.75" hidden="false" customHeight="false" outlineLevel="0" collapsed="false">
      <c r="D132" s="12"/>
    </row>
    <row r="133" customFormat="false" ht="12.75" hidden="false" customHeight="false" outlineLevel="0" collapsed="false">
      <c r="D133" s="12"/>
    </row>
    <row r="134" customFormat="false" ht="12.75" hidden="false" customHeight="false" outlineLevel="0" collapsed="false">
      <c r="D134" s="12"/>
    </row>
    <row r="135" customFormat="false" ht="12.75" hidden="false" customHeight="false" outlineLevel="0" collapsed="false">
      <c r="D135" s="12"/>
    </row>
    <row r="136" customFormat="false" ht="12.75" hidden="false" customHeight="false" outlineLevel="0" collapsed="false">
      <c r="D136" s="12"/>
    </row>
    <row r="137" customFormat="false" ht="12.75" hidden="false" customHeight="false" outlineLevel="0" collapsed="false">
      <c r="D137" s="12"/>
    </row>
    <row r="138" customFormat="false" ht="12.75" hidden="false" customHeight="false" outlineLevel="0" collapsed="false">
      <c r="D138" s="12"/>
    </row>
    <row r="139" customFormat="false" ht="12.75" hidden="false" customHeight="false" outlineLevel="0" collapsed="false">
      <c r="D139" s="12"/>
    </row>
    <row r="140" customFormat="false" ht="12.75" hidden="false" customHeight="false" outlineLevel="0" collapsed="false">
      <c r="D140" s="12"/>
    </row>
    <row r="141" customFormat="false" ht="12.75" hidden="false" customHeight="false" outlineLevel="0" collapsed="false">
      <c r="D141" s="12"/>
    </row>
    <row r="142" customFormat="false" ht="12.75" hidden="false" customHeight="false" outlineLevel="0" collapsed="false">
      <c r="D142" s="12"/>
    </row>
    <row r="143" customFormat="false" ht="12.75" hidden="false" customHeight="false" outlineLevel="0" collapsed="false">
      <c r="D143" s="12"/>
    </row>
    <row r="144" customFormat="false" ht="12.75" hidden="false" customHeight="false" outlineLevel="0" collapsed="false">
      <c r="D144" s="12"/>
    </row>
    <row r="145" customFormat="false" ht="12.75" hidden="false" customHeight="false" outlineLevel="0" collapsed="false">
      <c r="D145" s="12"/>
    </row>
    <row r="146" customFormat="false" ht="12.75" hidden="false" customHeight="false" outlineLevel="0" collapsed="false">
      <c r="D146" s="12"/>
    </row>
    <row r="147" customFormat="false" ht="12.75" hidden="false" customHeight="false" outlineLevel="0" collapsed="false">
      <c r="D147" s="12"/>
    </row>
    <row r="148" customFormat="false" ht="12.75" hidden="false" customHeight="false" outlineLevel="0" collapsed="false">
      <c r="D148" s="12"/>
    </row>
    <row r="149" customFormat="false" ht="12.75" hidden="false" customHeight="false" outlineLevel="0" collapsed="false">
      <c r="D149" s="12"/>
    </row>
    <row r="150" customFormat="false" ht="12.75" hidden="false" customHeight="false" outlineLevel="0" collapsed="false">
      <c r="D150" s="12"/>
    </row>
    <row r="151" customFormat="false" ht="12.75" hidden="false" customHeight="false" outlineLevel="0" collapsed="false">
      <c r="D151" s="12"/>
    </row>
    <row r="152" customFormat="false" ht="12.75" hidden="false" customHeight="false" outlineLevel="0" collapsed="false">
      <c r="D152" s="12"/>
    </row>
    <row r="153" customFormat="false" ht="12.75" hidden="false" customHeight="false" outlineLevel="0" collapsed="false">
      <c r="D153" s="12"/>
    </row>
    <row r="154" customFormat="false" ht="12.75" hidden="false" customHeight="false" outlineLevel="0" collapsed="false">
      <c r="D1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44"/>
    <col collapsed="false" customWidth="true" hidden="false" outlineLevel="0" max="3" min="3" style="0" width="6.65"/>
    <col collapsed="false" customWidth="true" hidden="false" outlineLevel="0" max="4" min="4" style="0" width="10.32"/>
    <col collapsed="false" customWidth="true" hidden="false" outlineLevel="0" max="5" min="5" style="13" width="6.44"/>
    <col collapsed="false" customWidth="true" hidden="false" outlineLevel="0" max="6" min="6" style="0" width="3.88"/>
    <col collapsed="false" customWidth="true" hidden="false" outlineLevel="0" max="7" min="7" style="0" width="5.32"/>
    <col collapsed="false" customWidth="true" hidden="false" outlineLevel="0" max="8" min="8" style="0" width="5.11"/>
    <col collapsed="false" customWidth="true" hidden="false" outlineLevel="0" max="9" min="9" style="0" width="4.65"/>
    <col collapsed="false" customWidth="true" hidden="false" outlineLevel="0" max="10" min="10" style="0" width="52.77"/>
    <col collapsed="false" customWidth="true" hidden="false" outlineLevel="0" max="11" min="11" style="0" width="6.77"/>
  </cols>
  <sheetData>
    <row r="1" customFormat="false" ht="15" hidden="false" customHeight="false" outlineLevel="0" collapsed="false">
      <c r="A1" s="14"/>
      <c r="B1" s="15"/>
      <c r="C1" s="16"/>
      <c r="D1" s="17"/>
      <c r="E1" s="18"/>
      <c r="F1" s="17"/>
      <c r="G1" s="17"/>
      <c r="H1" s="14"/>
      <c r="I1" s="17"/>
      <c r="J1" s="19"/>
      <c r="K1" s="20"/>
      <c r="L1" s="21"/>
      <c r="M1" s="21"/>
      <c r="N1" s="21"/>
      <c r="O1" s="21"/>
    </row>
    <row r="2" customFormat="false" ht="15.75" hidden="false" customHeight="false" outlineLevel="0" collapsed="false">
      <c r="A2" s="14"/>
      <c r="B2" s="22"/>
      <c r="C2" s="23" t="s">
        <v>132</v>
      </c>
      <c r="D2" s="24"/>
      <c r="E2" s="25"/>
      <c r="F2" s="24"/>
      <c r="G2" s="26"/>
      <c r="H2" s="14"/>
      <c r="I2" s="27"/>
      <c r="J2" s="19"/>
      <c r="K2" s="28"/>
      <c r="L2" s="29"/>
      <c r="M2" s="29"/>
      <c r="N2" s="29"/>
      <c r="O2" s="29"/>
    </row>
    <row r="3" customFormat="false" ht="15" hidden="false" customHeight="false" outlineLevel="0" collapsed="false">
      <c r="A3" s="14"/>
      <c r="B3" s="30"/>
      <c r="C3" s="31" t="s">
        <v>133</v>
      </c>
      <c r="D3" s="32"/>
      <c r="E3" s="33"/>
      <c r="F3" s="32"/>
      <c r="G3" s="34"/>
      <c r="H3" s="14"/>
      <c r="I3" s="17"/>
      <c r="J3" s="19"/>
      <c r="K3" s="28"/>
      <c r="L3" s="29"/>
      <c r="M3" s="29"/>
      <c r="N3" s="29"/>
      <c r="O3" s="29"/>
    </row>
    <row r="4" customFormat="false" ht="15" hidden="false" customHeight="false" outlineLevel="0" collapsed="false">
      <c r="A4" s="14"/>
      <c r="B4" s="30"/>
      <c r="C4" s="35" t="s">
        <v>134</v>
      </c>
      <c r="D4" s="32"/>
      <c r="E4" s="33"/>
      <c r="F4" s="32"/>
      <c r="G4" s="34"/>
      <c r="H4" s="14"/>
      <c r="I4" s="17"/>
      <c r="J4" s="19"/>
      <c r="K4" s="28"/>
      <c r="L4" s="29"/>
      <c r="M4" s="29"/>
      <c r="N4" s="29"/>
      <c r="O4" s="29"/>
    </row>
    <row r="5" customFormat="false" ht="15" hidden="false" customHeight="false" outlineLevel="0" collapsed="false">
      <c r="A5" s="14"/>
      <c r="B5" s="30"/>
      <c r="C5" s="36" t="s">
        <v>135</v>
      </c>
      <c r="D5" s="32"/>
      <c r="E5" s="33"/>
      <c r="F5" s="32"/>
      <c r="G5" s="34"/>
      <c r="H5" s="14"/>
      <c r="I5" s="17"/>
      <c r="J5" s="19"/>
      <c r="K5" s="28"/>
      <c r="L5" s="29"/>
      <c r="M5" s="29"/>
      <c r="N5" s="29"/>
      <c r="O5" s="29"/>
    </row>
    <row r="6" customFormat="false" ht="15" hidden="false" customHeight="false" outlineLevel="0" collapsed="false">
      <c r="A6" s="14"/>
      <c r="B6" s="37"/>
      <c r="C6" s="38" t="s">
        <v>136</v>
      </c>
      <c r="D6" s="39"/>
      <c r="E6" s="40"/>
      <c r="F6" s="39"/>
      <c r="G6" s="41"/>
      <c r="H6" s="14"/>
      <c r="I6" s="17"/>
      <c r="J6" s="19"/>
      <c r="K6" s="28"/>
      <c r="L6" s="29"/>
      <c r="M6" s="29"/>
      <c r="N6" s="29"/>
      <c r="O6" s="29"/>
    </row>
    <row r="7" customFormat="false" ht="15" hidden="false" customHeight="false" outlineLevel="0" collapsed="false">
      <c r="A7" s="14"/>
      <c r="B7" s="15"/>
      <c r="C7" s="16"/>
      <c r="D7" s="42"/>
      <c r="E7" s="43"/>
      <c r="F7" s="27"/>
      <c r="G7" s="27"/>
      <c r="H7" s="14"/>
      <c r="I7" s="27"/>
      <c r="J7" s="19"/>
      <c r="K7" s="28"/>
      <c r="L7" s="29"/>
      <c r="M7" s="29"/>
      <c r="N7" s="29"/>
      <c r="O7" s="29"/>
    </row>
    <row r="8" customFormat="false" ht="15" hidden="false" customHeight="false" outlineLevel="0" collapsed="false">
      <c r="A8" s="44" t="s">
        <v>137</v>
      </c>
      <c r="B8" s="45" t="s">
        <v>138</v>
      </c>
      <c r="C8" s="45"/>
      <c r="D8" s="46" t="s">
        <v>139</v>
      </c>
      <c r="E8" s="47" t="s">
        <v>140</v>
      </c>
      <c r="F8" s="48" t="s">
        <v>141</v>
      </c>
      <c r="G8" s="49" t="s">
        <v>141</v>
      </c>
      <c r="H8" s="50" t="s">
        <v>142</v>
      </c>
      <c r="I8" s="51" t="s">
        <v>143</v>
      </c>
      <c r="J8" s="52" t="s">
        <v>144</v>
      </c>
      <c r="K8" s="53" t="s">
        <v>145</v>
      </c>
      <c r="L8" s="54"/>
      <c r="M8" s="54"/>
      <c r="N8" s="54"/>
      <c r="O8" s="54"/>
    </row>
    <row r="9" customFormat="false" ht="15" hidden="false" customHeight="false" outlineLevel="0" collapsed="false">
      <c r="A9" s="55" t="s">
        <v>146</v>
      </c>
      <c r="B9" s="56" t="s">
        <v>147</v>
      </c>
      <c r="C9" s="57" t="s">
        <v>148</v>
      </c>
      <c r="D9" s="58" t="s">
        <v>3</v>
      </c>
      <c r="E9" s="59" t="s">
        <v>149</v>
      </c>
      <c r="F9" s="60" t="s">
        <v>150</v>
      </c>
      <c r="G9" s="61" t="s">
        <v>151</v>
      </c>
      <c r="H9" s="62" t="s">
        <v>152</v>
      </c>
      <c r="I9" s="63" t="s">
        <v>153</v>
      </c>
      <c r="J9" s="64" t="s">
        <v>154</v>
      </c>
      <c r="K9" s="65" t="s">
        <v>155</v>
      </c>
      <c r="L9" s="66"/>
      <c r="M9" s="66"/>
      <c r="N9" s="66"/>
      <c r="O9" s="66"/>
    </row>
    <row r="10" customFormat="false" ht="15" hidden="false" customHeight="false" outlineLevel="0" collapsed="false">
      <c r="A10" s="67" t="n">
        <v>1</v>
      </c>
      <c r="B10" s="68" t="n">
        <v>38242</v>
      </c>
      <c r="C10" s="69" t="n">
        <v>0.268055555555556</v>
      </c>
      <c r="D10" s="70" t="str">
        <f aca="false">IF(C10=""," ",TEXT(B10+C10-(0.29166),"hh:mm -- DD/MM/YY"))</f>
        <v>23:26 -- 11/09/04</v>
      </c>
      <c r="E10" s="71" t="n">
        <v>3.77711</v>
      </c>
      <c r="F10" s="72" t="s">
        <v>89</v>
      </c>
      <c r="G10" s="73" t="s">
        <v>156</v>
      </c>
      <c r="H10" s="74" t="s">
        <v>157</v>
      </c>
      <c r="I10" s="73" t="s">
        <v>158</v>
      </c>
      <c r="J10" s="75" t="s">
        <v>159</v>
      </c>
      <c r="K10" s="76"/>
      <c r="L10" s="66"/>
      <c r="M10" s="66"/>
      <c r="N10" s="66"/>
      <c r="O10" s="66"/>
    </row>
    <row r="11" customFormat="false" ht="15" hidden="false" customHeight="false" outlineLevel="0" collapsed="false">
      <c r="A11" s="67" t="n">
        <v>2</v>
      </c>
      <c r="B11" s="77" t="n">
        <v>38241</v>
      </c>
      <c r="C11" s="78" t="n">
        <v>0.245138888888889</v>
      </c>
      <c r="D11" s="79" t="str">
        <f aca="false">IF(C11=""," ",TEXT(B11+C11-(0.29166),"hh:mm -- DD/MM/YY"))</f>
        <v>22:53 -- 10/09/04</v>
      </c>
      <c r="E11" s="80" t="n">
        <v>7.03446</v>
      </c>
      <c r="F11" s="81" t="s">
        <v>89</v>
      </c>
      <c r="G11" s="73" t="s">
        <v>156</v>
      </c>
      <c r="H11" s="82" t="s">
        <v>157</v>
      </c>
      <c r="I11" s="81" t="s">
        <v>160</v>
      </c>
      <c r="J11" s="83" t="s">
        <v>159</v>
      </c>
      <c r="K11" s="84" t="s">
        <v>161</v>
      </c>
      <c r="L11" s="66"/>
      <c r="M11" s="66"/>
      <c r="N11" s="66"/>
      <c r="O11" s="66"/>
    </row>
    <row r="12" customFormat="false" ht="15" hidden="false" customHeight="false" outlineLevel="0" collapsed="false">
      <c r="A12" s="67" t="n">
        <v>3</v>
      </c>
      <c r="B12" s="77" t="n">
        <v>38242</v>
      </c>
      <c r="C12" s="78" t="n">
        <v>0.259027777777778</v>
      </c>
      <c r="D12" s="79" t="str">
        <f aca="false">IF(C12=""," ",TEXT(B12+C12-(0.29166),"hh:mm -- DD/MM/YY"))</f>
        <v>23:13 -- 11/09/04</v>
      </c>
      <c r="E12" s="80" t="n">
        <v>7.03466</v>
      </c>
      <c r="F12" s="81" t="s">
        <v>89</v>
      </c>
      <c r="G12" s="73" t="s">
        <v>156</v>
      </c>
      <c r="H12" s="82" t="s">
        <v>157</v>
      </c>
      <c r="I12" s="81" t="s">
        <v>158</v>
      </c>
      <c r="J12" s="83" t="s">
        <v>159</v>
      </c>
      <c r="K12" s="84" t="s">
        <v>162</v>
      </c>
      <c r="L12" s="66"/>
      <c r="M12" s="66"/>
      <c r="N12" s="66"/>
      <c r="O12" s="66"/>
    </row>
    <row r="13" customFormat="false" ht="15" hidden="false" customHeight="false" outlineLevel="0" collapsed="false">
      <c r="A13" s="67" t="n">
        <v>4</v>
      </c>
      <c r="B13" s="77" t="n">
        <v>38232</v>
      </c>
      <c r="C13" s="78" t="n">
        <v>0.979861111111111</v>
      </c>
      <c r="D13" s="79" t="str">
        <f aca="false">IF(C13=""," ",TEXT(B13+C13-(0.29166),"hh:mm -- DD/MM/YY"))</f>
        <v>16:31 -- 02/09/04</v>
      </c>
      <c r="E13" s="80" t="n">
        <v>7.0394</v>
      </c>
      <c r="F13" s="81" t="s">
        <v>163</v>
      </c>
      <c r="G13" s="81" t="s">
        <v>8</v>
      </c>
      <c r="H13" s="74" t="s">
        <v>157</v>
      </c>
      <c r="I13" s="73" t="s">
        <v>160</v>
      </c>
      <c r="J13" s="83" t="s">
        <v>164</v>
      </c>
      <c r="K13" s="84"/>
      <c r="L13" s="66"/>
      <c r="M13" s="66"/>
      <c r="N13" s="66"/>
      <c r="O13" s="66"/>
    </row>
    <row r="14" customFormat="false" ht="15" hidden="false" customHeight="false" outlineLevel="0" collapsed="false">
      <c r="A14" s="67" t="n">
        <v>5</v>
      </c>
      <c r="B14" s="77" t="n">
        <v>38232</v>
      </c>
      <c r="C14" s="78" t="n">
        <v>0.981944444444444</v>
      </c>
      <c r="D14" s="79" t="str">
        <f aca="false">IF(C14=""," ",TEXT(B14+C14-(0.29166),"hh:mm -- DD/MM/YY"))</f>
        <v>16:34 -- 02/09/04</v>
      </c>
      <c r="E14" s="80" t="n">
        <v>7.0395</v>
      </c>
      <c r="F14" s="81" t="s">
        <v>163</v>
      </c>
      <c r="G14" s="81" t="s">
        <v>8</v>
      </c>
      <c r="H14" s="82" t="s">
        <v>157</v>
      </c>
      <c r="I14" s="82" t="s">
        <v>157</v>
      </c>
      <c r="J14" s="83" t="s">
        <v>165</v>
      </c>
      <c r="K14" s="84"/>
      <c r="L14" s="66"/>
      <c r="M14" s="66"/>
      <c r="N14" s="66"/>
      <c r="O14" s="66"/>
    </row>
    <row r="15" customFormat="false" ht="15" hidden="false" customHeight="false" outlineLevel="0" collapsed="false">
      <c r="A15" s="67" t="n">
        <v>6</v>
      </c>
      <c r="B15" s="77" t="n">
        <v>38241</v>
      </c>
      <c r="C15" s="78" t="n">
        <v>0.231944444444444</v>
      </c>
      <c r="D15" s="79" t="str">
        <f aca="false">IF(C15=""," ",TEXT(B15+C15-(0.29166),"hh:mm -- DD/MM/YY"))</f>
        <v>22:34 -- 10/09/04</v>
      </c>
      <c r="E15" s="80" t="n">
        <v>7.045</v>
      </c>
      <c r="F15" s="81" t="s">
        <v>166</v>
      </c>
      <c r="G15" s="73" t="s">
        <v>167</v>
      </c>
      <c r="H15" s="82" t="s">
        <v>157</v>
      </c>
      <c r="I15" s="81" t="s">
        <v>160</v>
      </c>
      <c r="J15" s="83" t="s">
        <v>168</v>
      </c>
      <c r="K15" s="84" t="s">
        <v>162</v>
      </c>
      <c r="L15" s="66"/>
      <c r="M15" s="66"/>
      <c r="N15" s="66"/>
      <c r="O15" s="66"/>
    </row>
    <row r="16" customFormat="false" ht="15" hidden="false" customHeight="false" outlineLevel="0" collapsed="false">
      <c r="A16" s="67" t="n">
        <v>7</v>
      </c>
      <c r="B16" s="77" t="n">
        <v>38245</v>
      </c>
      <c r="C16" s="78" t="n">
        <v>0.830555555555556</v>
      </c>
      <c r="D16" s="79" t="str">
        <f aca="false">IF(C16=""," ",TEXT(B16+C16-(0.29166),"hh:mm -- DD/MM/YY"))</f>
        <v>12:56 -- 15/09/04</v>
      </c>
      <c r="E16" s="80" t="n">
        <v>7.045</v>
      </c>
      <c r="F16" s="81" t="s">
        <v>169</v>
      </c>
      <c r="G16" s="73" t="s">
        <v>167</v>
      </c>
      <c r="H16" s="82" t="n">
        <v>45</v>
      </c>
      <c r="I16" s="81" t="s">
        <v>170</v>
      </c>
      <c r="J16" s="83" t="s">
        <v>171</v>
      </c>
      <c r="K16" s="84"/>
      <c r="L16" s="66"/>
      <c r="M16" s="66"/>
      <c r="N16" s="66"/>
      <c r="O16" s="66"/>
    </row>
    <row r="17" customFormat="false" ht="15" hidden="false" customHeight="false" outlineLevel="0" collapsed="false">
      <c r="A17" s="67" t="n">
        <v>8</v>
      </c>
      <c r="B17" s="77" t="n">
        <v>38242</v>
      </c>
      <c r="C17" s="78" t="n">
        <v>0.270833333333333</v>
      </c>
      <c r="D17" s="79" t="str">
        <f aca="false">IF(C17=""," ",TEXT(B17+C17-(0.29166),"hh:mm -- DD/MM/YY"))</f>
        <v>23:30 -- 11/09/04</v>
      </c>
      <c r="E17" s="80" t="n">
        <v>7.079</v>
      </c>
      <c r="F17" s="81" t="s">
        <v>163</v>
      </c>
      <c r="G17" s="81" t="s">
        <v>172</v>
      </c>
      <c r="H17" s="82" t="s">
        <v>157</v>
      </c>
      <c r="I17" s="81" t="s">
        <v>158</v>
      </c>
      <c r="J17" s="83" t="s">
        <v>173</v>
      </c>
      <c r="K17" s="84"/>
      <c r="L17" s="66"/>
      <c r="M17" s="66"/>
      <c r="N17" s="66"/>
      <c r="O17" s="66"/>
    </row>
    <row r="18" customFormat="false" ht="15" hidden="false" customHeight="false" outlineLevel="0" collapsed="false">
      <c r="A18" s="67" t="n">
        <v>9</v>
      </c>
      <c r="B18" s="77" t="n">
        <v>38245</v>
      </c>
      <c r="C18" s="78" t="n">
        <v>0.828472222222222</v>
      </c>
      <c r="D18" s="79" t="str">
        <f aca="false">IF(C18=""," ",TEXT(B18+C18-(0.29166),"hh:mm -- DD/MM/YY"))</f>
        <v>12:53 -- 15/09/04</v>
      </c>
      <c r="E18" s="80" t="n">
        <v>7.07911</v>
      </c>
      <c r="F18" s="81" t="s">
        <v>89</v>
      </c>
      <c r="G18" s="81" t="s">
        <v>174</v>
      </c>
      <c r="H18" s="82" t="s">
        <v>157</v>
      </c>
      <c r="I18" s="81" t="s">
        <v>158</v>
      </c>
      <c r="J18" s="83" t="s">
        <v>175</v>
      </c>
      <c r="K18" s="84"/>
      <c r="L18" s="66"/>
      <c r="M18" s="66"/>
      <c r="N18" s="66"/>
      <c r="O18" s="66"/>
    </row>
    <row r="19" customFormat="false" ht="15" hidden="false" customHeight="false" outlineLevel="0" collapsed="false">
      <c r="A19" s="67" t="n">
        <v>10</v>
      </c>
      <c r="B19" s="77" t="n">
        <v>38245</v>
      </c>
      <c r="C19" s="78" t="n">
        <v>0.822916666666667</v>
      </c>
      <c r="D19" s="79" t="str">
        <f aca="false">IF(C19=""," ",TEXT(B19+C19-(0.29166),"hh:mm -- DD/MM/YY"))</f>
        <v>12:45 -- 15/09/04</v>
      </c>
      <c r="E19" s="80" t="n">
        <v>7.08775</v>
      </c>
      <c r="F19" s="81" t="s">
        <v>89</v>
      </c>
      <c r="G19" s="73" t="s">
        <v>172</v>
      </c>
      <c r="H19" s="82" t="s">
        <v>157</v>
      </c>
      <c r="I19" s="81" t="s">
        <v>158</v>
      </c>
      <c r="J19" s="83" t="s">
        <v>176</v>
      </c>
      <c r="K19" s="84"/>
      <c r="L19" s="66"/>
      <c r="M19" s="66"/>
      <c r="N19" s="66"/>
      <c r="O19" s="66"/>
    </row>
    <row r="20" customFormat="false" ht="15" hidden="false" customHeight="false" outlineLevel="0" collapsed="false">
      <c r="A20" s="67" t="n">
        <v>11</v>
      </c>
      <c r="B20" s="77" t="n">
        <v>38241</v>
      </c>
      <c r="C20" s="78" t="n">
        <v>0.204166666666667</v>
      </c>
      <c r="D20" s="79" t="str">
        <f aca="false">IF(C20=""," ",TEXT(B20+C20-(0.29166),"hh:mm -- DD/MM/YY"))</f>
        <v>21:54 -- 10/09/04</v>
      </c>
      <c r="E20" s="80" t="n">
        <v>7.092</v>
      </c>
      <c r="F20" s="81" t="s">
        <v>89</v>
      </c>
      <c r="G20" s="73" t="s">
        <v>156</v>
      </c>
      <c r="H20" s="82" t="s">
        <v>157</v>
      </c>
      <c r="I20" s="81" t="s">
        <v>160</v>
      </c>
      <c r="J20" s="83" t="s">
        <v>159</v>
      </c>
      <c r="K20" s="84"/>
      <c r="L20" s="66"/>
      <c r="M20" s="66"/>
      <c r="N20" s="66"/>
      <c r="O20" s="66"/>
    </row>
    <row r="21" customFormat="false" ht="15" hidden="false" customHeight="false" outlineLevel="0" collapsed="false">
      <c r="A21" s="67" t="n">
        <v>12</v>
      </c>
      <c r="B21" s="77" t="n">
        <v>38245</v>
      </c>
      <c r="C21" s="78" t="n">
        <v>0.825</v>
      </c>
      <c r="D21" s="79" t="str">
        <f aca="false">IF(C21=""," ",TEXT(B21+C21-(0.29166),"hh:mm -- DD/MM/YY"))</f>
        <v>12:48 -- 15/09/04</v>
      </c>
      <c r="E21" s="80" t="n">
        <v>7.0988</v>
      </c>
      <c r="F21" s="81" t="s">
        <v>89</v>
      </c>
      <c r="G21" s="81" t="s">
        <v>174</v>
      </c>
      <c r="H21" s="82" t="s">
        <v>157</v>
      </c>
      <c r="I21" s="81" t="s">
        <v>158</v>
      </c>
      <c r="J21" s="83" t="s">
        <v>177</v>
      </c>
      <c r="K21" s="84"/>
      <c r="L21" s="66"/>
      <c r="M21" s="66"/>
      <c r="N21" s="66"/>
      <c r="O21" s="66"/>
    </row>
    <row r="22" customFormat="false" ht="15" hidden="false" customHeight="false" outlineLevel="0" collapsed="false">
      <c r="A22" s="67" t="n">
        <v>13</v>
      </c>
      <c r="B22" s="77" t="n">
        <v>38242</v>
      </c>
      <c r="C22" s="78" t="n">
        <v>0.275694444444444</v>
      </c>
      <c r="D22" s="79" t="str">
        <f aca="false">IF(C22=""," ",TEXT(B22+C22-(0.29166),"hh:mm -- DD/MM/YY"))</f>
        <v>23:37 -- 11/09/04</v>
      </c>
      <c r="E22" s="80" t="n">
        <v>7.099</v>
      </c>
      <c r="F22" s="81"/>
      <c r="G22" s="73" t="s">
        <v>178</v>
      </c>
      <c r="H22" s="82" t="s">
        <v>157</v>
      </c>
      <c r="I22" s="81" t="s">
        <v>179</v>
      </c>
      <c r="J22" s="83" t="s">
        <v>180</v>
      </c>
      <c r="K22" s="84"/>
      <c r="L22" s="66"/>
      <c r="M22" s="66"/>
      <c r="N22" s="66"/>
      <c r="O22" s="66"/>
    </row>
    <row r="23" customFormat="false" ht="15" hidden="false" customHeight="false" outlineLevel="0" collapsed="false">
      <c r="A23" s="67" t="n">
        <v>14</v>
      </c>
      <c r="B23" s="77" t="n">
        <v>38241</v>
      </c>
      <c r="C23" s="78" t="n">
        <v>0.204861111111111</v>
      </c>
      <c r="D23" s="79" t="str">
        <f aca="false">IF(C23=""," ",TEXT(B23+C23-(0.29166),"hh:mm -- DD/MM/YY"))</f>
        <v>21:55 -- 10/09/04</v>
      </c>
      <c r="E23" s="80" t="n">
        <v>7.1025</v>
      </c>
      <c r="F23" s="81" t="s">
        <v>181</v>
      </c>
      <c r="G23" s="73" t="s">
        <v>167</v>
      </c>
      <c r="H23" s="82" t="s">
        <v>157</v>
      </c>
      <c r="I23" s="81" t="s">
        <v>160</v>
      </c>
      <c r="J23" s="83" t="s">
        <v>182</v>
      </c>
      <c r="K23" s="84"/>
      <c r="L23" s="66"/>
      <c r="M23" s="66"/>
      <c r="N23" s="66"/>
      <c r="O23" s="66"/>
    </row>
    <row r="24" customFormat="false" ht="15" hidden="false" customHeight="false" outlineLevel="0" collapsed="false">
      <c r="A24" s="67" t="n">
        <v>15</v>
      </c>
      <c r="B24" s="77" t="n">
        <v>38243</v>
      </c>
      <c r="C24" s="78" t="n">
        <v>0.302083333333333</v>
      </c>
      <c r="D24" s="79" t="str">
        <f aca="false">IF(C24=""," ",TEXT(B24+C24-(0.29166),"hh:mm -- DD/MM/YY"))</f>
        <v>00:15 -- 13/09/04</v>
      </c>
      <c r="E24" s="80" t="n">
        <v>14.0016</v>
      </c>
      <c r="F24" s="81" t="s">
        <v>166</v>
      </c>
      <c r="G24" s="73" t="s">
        <v>167</v>
      </c>
      <c r="H24" s="82" t="n">
        <v>75</v>
      </c>
      <c r="I24" s="81" t="s">
        <v>183</v>
      </c>
      <c r="J24" s="83" t="s">
        <v>184</v>
      </c>
      <c r="K24" s="84" t="s">
        <v>162</v>
      </c>
      <c r="L24" s="66"/>
      <c r="M24" s="66"/>
      <c r="N24" s="66"/>
      <c r="O24" s="66"/>
    </row>
    <row r="25" customFormat="false" ht="15" hidden="false" customHeight="false" outlineLevel="0" collapsed="false">
      <c r="A25" s="67" t="n">
        <v>16</v>
      </c>
      <c r="B25" s="77" t="n">
        <v>38233</v>
      </c>
      <c r="C25" s="78" t="n">
        <v>0.966666666666667</v>
      </c>
      <c r="D25" s="79" t="str">
        <f aca="false">IF(C25=""," ",TEXT(B25+C25-(0.29166),"hh:mm -- DD/MM/YY"))</f>
        <v>16:12 -- 03/09/04</v>
      </c>
      <c r="E25" s="80" t="n">
        <v>14.0235</v>
      </c>
      <c r="F25" s="81" t="s">
        <v>89</v>
      </c>
      <c r="G25" s="73" t="s">
        <v>185</v>
      </c>
      <c r="H25" s="81" t="s">
        <v>178</v>
      </c>
      <c r="I25" s="81" t="s">
        <v>178</v>
      </c>
      <c r="J25" s="83" t="s">
        <v>159</v>
      </c>
      <c r="K25" s="84" t="s">
        <v>161</v>
      </c>
      <c r="L25" s="66"/>
      <c r="M25" s="66"/>
      <c r="N25" s="66"/>
      <c r="O25" s="66"/>
    </row>
    <row r="26" customFormat="false" ht="15" hidden="false" customHeight="false" outlineLevel="0" collapsed="false">
      <c r="A26" s="67" t="n">
        <v>17</v>
      </c>
      <c r="B26" s="77" t="n">
        <v>38244</v>
      </c>
      <c r="C26" s="78" t="n">
        <v>0.388888888888889</v>
      </c>
      <c r="D26" s="79" t="str">
        <f aca="false">IF(C26=""," ",TEXT(B26+C26-(0.29166),"hh:mm -- DD/MM/YY"))</f>
        <v>02:20 -- 14/09/04</v>
      </c>
      <c r="E26" s="80" t="n">
        <v>14.14148</v>
      </c>
      <c r="F26" s="81" t="s">
        <v>166</v>
      </c>
      <c r="G26" s="73" t="s">
        <v>167</v>
      </c>
      <c r="H26" s="82" t="n">
        <v>45</v>
      </c>
      <c r="I26" s="81" t="s">
        <v>170</v>
      </c>
      <c r="J26" s="83" t="s">
        <v>171</v>
      </c>
      <c r="K26" s="84" t="s">
        <v>162</v>
      </c>
      <c r="L26" s="66"/>
      <c r="M26" s="66"/>
      <c r="N26" s="66"/>
      <c r="O26" s="66"/>
    </row>
    <row r="27" customFormat="false" ht="15" hidden="false" customHeight="false" outlineLevel="0" collapsed="false">
      <c r="A27" s="67" t="n">
        <v>18</v>
      </c>
      <c r="B27" s="77" t="n">
        <v>38243</v>
      </c>
      <c r="C27" s="78" t="n">
        <v>0.304166666666667</v>
      </c>
      <c r="D27" s="79" t="str">
        <f aca="false">IF(C27=""," ",TEXT(B27+C27-(0.29166),"hh:mm -- DD/MM/YY"))</f>
        <v>00:18 -- 13/09/04</v>
      </c>
      <c r="E27" s="80" t="n">
        <v>14.15275</v>
      </c>
      <c r="F27" s="81" t="s">
        <v>166</v>
      </c>
      <c r="G27" s="73" t="s">
        <v>167</v>
      </c>
      <c r="H27" s="82" t="n">
        <v>75</v>
      </c>
      <c r="I27" s="81" t="s">
        <v>186</v>
      </c>
      <c r="J27" s="83" t="s">
        <v>184</v>
      </c>
      <c r="K27" s="84" t="s">
        <v>162</v>
      </c>
      <c r="L27" s="66"/>
      <c r="M27" s="66"/>
      <c r="N27" s="66"/>
      <c r="O27" s="66"/>
    </row>
    <row r="28" customFormat="false" ht="15" hidden="false" customHeight="false" outlineLevel="0" collapsed="false">
      <c r="A28" s="67" t="n">
        <v>19</v>
      </c>
      <c r="B28" s="77" t="n">
        <v>38243</v>
      </c>
      <c r="C28" s="78" t="n">
        <v>0.295138888888889</v>
      </c>
      <c r="D28" s="79" t="str">
        <f aca="false">IF(C28=""," ",TEXT(B28+C28-(0.29166),"hh:mm -- DD/MM/YY"))</f>
        <v>00:05 -- 13/09/04</v>
      </c>
      <c r="E28" s="80" t="n">
        <v>14.15295</v>
      </c>
      <c r="F28" s="81" t="s">
        <v>166</v>
      </c>
      <c r="G28" s="73" t="s">
        <v>167</v>
      </c>
      <c r="H28" s="82" t="n">
        <v>75</v>
      </c>
      <c r="I28" s="81" t="s">
        <v>183</v>
      </c>
      <c r="J28" s="83" t="s">
        <v>187</v>
      </c>
      <c r="K28" s="84"/>
      <c r="L28" s="66"/>
      <c r="M28" s="66"/>
      <c r="N28" s="66"/>
      <c r="O28" s="66"/>
    </row>
    <row r="29" customFormat="false" ht="15" hidden="false" customHeight="false" outlineLevel="0" collapsed="false">
      <c r="A29" s="67" t="n">
        <v>20</v>
      </c>
      <c r="B29" s="77" t="n">
        <v>38243</v>
      </c>
      <c r="C29" s="78" t="n">
        <v>0.308333333333333</v>
      </c>
      <c r="D29" s="79" t="str">
        <f aca="false">IF(C29=""," ",TEXT(B29+C29-(0.29166),"hh:mm -- DD/MM/YY"))</f>
        <v>00:24 -- 13/09/04</v>
      </c>
      <c r="E29" s="80" t="n">
        <v>14.18</v>
      </c>
      <c r="F29" s="81" t="s">
        <v>166</v>
      </c>
      <c r="G29" s="73" t="s">
        <v>167</v>
      </c>
      <c r="H29" s="82" t="n">
        <v>75</v>
      </c>
      <c r="I29" s="81" t="s">
        <v>186</v>
      </c>
      <c r="J29" s="83" t="s">
        <v>188</v>
      </c>
      <c r="K29" s="84"/>
      <c r="L29" s="66"/>
      <c r="M29" s="66"/>
      <c r="N29" s="66"/>
      <c r="O29" s="66"/>
    </row>
    <row r="30" customFormat="false" ht="15" hidden="false" customHeight="false" outlineLevel="0" collapsed="false">
      <c r="A30" s="67" t="n">
        <v>21</v>
      </c>
      <c r="B30" s="77" t="n">
        <v>38244</v>
      </c>
      <c r="C30" s="78" t="n">
        <v>0.345138888888889</v>
      </c>
      <c r="D30" s="79" t="str">
        <f aca="false">IF(C30=""," ",TEXT(B30+C30-(0.29166),"hh:mm -- DD/MM/YY"))</f>
        <v>01:17 -- 14/09/04</v>
      </c>
      <c r="E30" s="80" t="n">
        <v>14.18</v>
      </c>
      <c r="F30" s="81" t="s">
        <v>166</v>
      </c>
      <c r="G30" s="81" t="s">
        <v>167</v>
      </c>
      <c r="H30" s="82" t="n">
        <v>45</v>
      </c>
      <c r="I30" s="81" t="s">
        <v>170</v>
      </c>
      <c r="J30" s="83" t="s">
        <v>171</v>
      </c>
      <c r="K30" s="84"/>
      <c r="L30" s="66"/>
      <c r="M30" s="66"/>
      <c r="N30" s="66"/>
      <c r="O30" s="66"/>
    </row>
    <row r="31" customFormat="false" ht="15" hidden="false" customHeight="false" outlineLevel="0" collapsed="false">
      <c r="A31" s="67" t="n">
        <v>22</v>
      </c>
      <c r="B31" s="77" t="n">
        <v>38239</v>
      </c>
      <c r="C31" s="78" t="n">
        <v>0.668055555555556</v>
      </c>
      <c r="D31" s="79" t="str">
        <f aca="false">IF(C31=""," ",TEXT(B31+C31-(0.29166),"hh:mm -- DD/MM/YY"))</f>
        <v>09:02 -- 09/09/04</v>
      </c>
      <c r="E31" s="80" t="n">
        <v>14.18186</v>
      </c>
      <c r="F31" s="81" t="s">
        <v>166</v>
      </c>
      <c r="G31" s="73" t="s">
        <v>167</v>
      </c>
      <c r="H31" s="82" t="n">
        <v>90</v>
      </c>
      <c r="I31" s="81" t="s">
        <v>183</v>
      </c>
      <c r="J31" s="83" t="s">
        <v>189</v>
      </c>
      <c r="K31" s="84"/>
      <c r="L31" s="66"/>
      <c r="M31" s="66"/>
      <c r="N31" s="66"/>
      <c r="O31" s="66"/>
    </row>
    <row r="32" customFormat="false" ht="15" hidden="false" customHeight="false" outlineLevel="0" collapsed="false">
      <c r="A32" s="67" t="n">
        <v>23</v>
      </c>
      <c r="B32" s="77" t="n">
        <v>38244</v>
      </c>
      <c r="C32" s="78" t="n">
        <v>0.384027777777778</v>
      </c>
      <c r="D32" s="79" t="str">
        <f aca="false">IF(C32=""," ",TEXT(B32+C32-(0.29166),"hh:mm -- DD/MM/YY"))</f>
        <v>02:13 -- 14/09/04</v>
      </c>
      <c r="E32" s="80" t="n">
        <v>14.18844</v>
      </c>
      <c r="F32" s="81" t="s">
        <v>89</v>
      </c>
      <c r="G32" s="73" t="s">
        <v>185</v>
      </c>
      <c r="H32" s="82" t="n">
        <v>65</v>
      </c>
      <c r="I32" s="81" t="s">
        <v>183</v>
      </c>
      <c r="J32" s="83" t="s">
        <v>190</v>
      </c>
      <c r="K32" s="84" t="s">
        <v>161</v>
      </c>
      <c r="L32" s="66"/>
      <c r="M32" s="66"/>
      <c r="N32" s="66"/>
      <c r="O32" s="66"/>
    </row>
    <row r="33" customFormat="false" ht="15" hidden="false" customHeight="false" outlineLevel="0" collapsed="false">
      <c r="A33" s="67" t="n">
        <v>24</v>
      </c>
      <c r="B33" s="77" t="n">
        <v>38248</v>
      </c>
      <c r="C33" s="78" t="n">
        <v>0.734722222222222</v>
      </c>
      <c r="D33" s="79" t="str">
        <f aca="false">IF(C33=""," ",TEXT(B33+C33-(0.29166),"hh:mm -- DD/MM/YY"))</f>
        <v>10:38 -- 18/09/04</v>
      </c>
      <c r="E33" s="80" t="n">
        <v>14.20278</v>
      </c>
      <c r="F33" s="81" t="s">
        <v>89</v>
      </c>
      <c r="G33" s="81" t="s">
        <v>174</v>
      </c>
      <c r="H33" s="82" t="n">
        <v>60</v>
      </c>
      <c r="I33" s="81" t="s">
        <v>158</v>
      </c>
      <c r="J33" s="83" t="s">
        <v>191</v>
      </c>
      <c r="K33" s="84" t="s">
        <v>161</v>
      </c>
      <c r="L33" s="66"/>
      <c r="M33" s="66"/>
      <c r="N33" s="66"/>
      <c r="O33" s="66"/>
    </row>
    <row r="34" customFormat="false" ht="15" hidden="false" customHeight="false" outlineLevel="0" collapsed="false">
      <c r="A34" s="67" t="n">
        <v>25</v>
      </c>
      <c r="B34" s="77" t="n">
        <v>38244</v>
      </c>
      <c r="C34" s="78" t="n">
        <v>0.341666666666667</v>
      </c>
      <c r="D34" s="79" t="str">
        <f aca="false">IF(C34=""," ",TEXT(B34+C34-(0.29166),"hh:mm -- DD/MM/YY"))</f>
        <v>01:12 -- 14/09/04</v>
      </c>
      <c r="E34" s="80" t="n">
        <v>14.20347</v>
      </c>
      <c r="F34" s="81" t="s">
        <v>89</v>
      </c>
      <c r="G34" s="81" t="s">
        <v>174</v>
      </c>
      <c r="H34" s="82" t="n">
        <v>30</v>
      </c>
      <c r="I34" s="81" t="s">
        <v>192</v>
      </c>
      <c r="J34" s="83" t="s">
        <v>193</v>
      </c>
      <c r="K34" s="84" t="s">
        <v>161</v>
      </c>
      <c r="L34" s="66"/>
      <c r="M34" s="66"/>
      <c r="N34" s="66"/>
      <c r="O34" s="66"/>
    </row>
    <row r="35" customFormat="false" ht="15" hidden="false" customHeight="false" outlineLevel="0" collapsed="false">
      <c r="A35" s="67" t="n">
        <v>26</v>
      </c>
      <c r="B35" s="77" t="n">
        <v>38242</v>
      </c>
      <c r="C35" s="78" t="n">
        <v>0.284027777777778</v>
      </c>
      <c r="D35" s="79" t="str">
        <f aca="false">IF(C35=""," ",TEXT(B35+C35-(0.29166),"hh:mm -- DD/MM/YY"))</f>
        <v>23:49 -- 11/09/04</v>
      </c>
      <c r="E35" s="80" t="n">
        <v>14.24934</v>
      </c>
      <c r="F35" s="81"/>
      <c r="G35" s="81" t="s">
        <v>178</v>
      </c>
      <c r="H35" s="82" t="n">
        <v>30</v>
      </c>
      <c r="I35" s="81" t="s">
        <v>158</v>
      </c>
      <c r="J35" s="83" t="s">
        <v>194</v>
      </c>
      <c r="K35" s="84"/>
      <c r="L35" s="66"/>
      <c r="M35" s="66"/>
      <c r="N35" s="66"/>
      <c r="O35" s="66"/>
    </row>
    <row r="36" customFormat="false" ht="15" hidden="false" customHeight="false" outlineLevel="0" collapsed="false">
      <c r="A36" s="67" t="n">
        <v>27</v>
      </c>
      <c r="B36" s="77" t="n">
        <v>38247</v>
      </c>
      <c r="C36" s="78" t="n">
        <v>0.432638888888889</v>
      </c>
      <c r="D36" s="79" t="str">
        <f aca="false">IF(C36=""," ",TEXT(B36+C36-(0.29166),"hh:mm -- DD/MM/YY"))</f>
        <v>03:23 -- 17/09/04</v>
      </c>
      <c r="E36" s="80" t="n">
        <v>14.24943</v>
      </c>
      <c r="F36" s="81" t="s">
        <v>163</v>
      </c>
      <c r="G36" s="81" t="s">
        <v>172</v>
      </c>
      <c r="H36" s="82" t="n">
        <v>60</v>
      </c>
      <c r="I36" s="81" t="s">
        <v>160</v>
      </c>
      <c r="J36" s="83" t="s">
        <v>195</v>
      </c>
      <c r="K36" s="84"/>
      <c r="L36" s="66"/>
      <c r="M36" s="66"/>
      <c r="N36" s="66"/>
      <c r="O36" s="66"/>
    </row>
    <row r="37" customFormat="false" ht="15" hidden="false" customHeight="false" outlineLevel="0" collapsed="false">
      <c r="A37" s="67" t="n">
        <v>28</v>
      </c>
      <c r="B37" s="77" t="n">
        <v>38248</v>
      </c>
      <c r="C37" s="85" t="n">
        <v>0.284722222222222</v>
      </c>
      <c r="D37" s="79" t="str">
        <f aca="false">IF(C37=""," ",TEXT(B37+C37-(0.29166),"hh:mm -- DD/MM/YY"))</f>
        <v>23:50 -- 17/09/04</v>
      </c>
      <c r="E37" s="80" t="n">
        <v>14.24943</v>
      </c>
      <c r="F37" s="81" t="s">
        <v>163</v>
      </c>
      <c r="G37" s="73" t="s">
        <v>172</v>
      </c>
      <c r="H37" s="82" t="n">
        <v>60</v>
      </c>
      <c r="I37" s="81" t="s">
        <v>160</v>
      </c>
      <c r="J37" s="83" t="s">
        <v>195</v>
      </c>
      <c r="K37" s="84"/>
      <c r="L37" s="66"/>
      <c r="M37" s="66"/>
      <c r="N37" s="66"/>
      <c r="O37" s="66"/>
    </row>
    <row r="38" customFormat="false" ht="15" hidden="false" customHeight="false" outlineLevel="0" collapsed="false">
      <c r="A38" s="67" t="n">
        <v>29</v>
      </c>
      <c r="B38" s="77" t="n">
        <v>38247</v>
      </c>
      <c r="C38" s="86" t="n">
        <v>38247</v>
      </c>
      <c r="D38" s="79" t="str">
        <f aca="false">IF(C38=""," ",TEXT(B38+C38-(0.29166),"hh:mm -- DD/MM/YY"))</f>
        <v>17:00 -- 05/06/09</v>
      </c>
      <c r="E38" s="80" t="n">
        <v>14.25</v>
      </c>
      <c r="F38" s="81" t="s">
        <v>166</v>
      </c>
      <c r="G38" s="73" t="s">
        <v>167</v>
      </c>
      <c r="H38" s="82" t="n">
        <v>60</v>
      </c>
      <c r="I38" s="81" t="s">
        <v>170</v>
      </c>
      <c r="J38" s="83" t="s">
        <v>196</v>
      </c>
      <c r="K38" s="84"/>
      <c r="L38" s="66"/>
      <c r="M38" s="66"/>
      <c r="N38" s="66"/>
      <c r="O38" s="66"/>
    </row>
    <row r="39" customFormat="false" ht="15" hidden="false" customHeight="false" outlineLevel="0" collapsed="false">
      <c r="A39" s="67" t="n">
        <v>30</v>
      </c>
      <c r="B39" s="77" t="n">
        <v>38245</v>
      </c>
      <c r="C39" s="78" t="n">
        <v>0.875694444444444</v>
      </c>
      <c r="D39" s="79" t="str">
        <f aca="false">IF(C39=""," ",TEXT(B39+C39-(0.29166),"hh:mm -- DD/MM/YY"))</f>
        <v>14:01 -- 15/09/04</v>
      </c>
      <c r="E39" s="80" t="n">
        <v>14.2698</v>
      </c>
      <c r="F39" s="81" t="s">
        <v>166</v>
      </c>
      <c r="G39" s="73" t="s">
        <v>167</v>
      </c>
      <c r="H39" s="82" t="n">
        <v>60</v>
      </c>
      <c r="I39" s="81" t="s">
        <v>186</v>
      </c>
      <c r="J39" s="83" t="s">
        <v>197</v>
      </c>
      <c r="K39" s="84" t="s">
        <v>162</v>
      </c>
      <c r="L39" s="66"/>
      <c r="M39" s="66"/>
      <c r="N39" s="66"/>
      <c r="O39" s="66"/>
    </row>
    <row r="40" customFormat="false" ht="15" hidden="false" customHeight="false" outlineLevel="0" collapsed="false">
      <c r="A40" s="67" t="n">
        <v>31</v>
      </c>
      <c r="B40" s="77" t="n">
        <v>38239</v>
      </c>
      <c r="C40" s="78" t="n">
        <v>0.663888888888889</v>
      </c>
      <c r="D40" s="79" t="str">
        <f aca="false">IF(C40=""," ",TEXT(B40+C40-(0.29166),"hh:mm -- DD/MM/YY"))</f>
        <v>08:56 -- 09/09/04</v>
      </c>
      <c r="E40" s="80" t="n">
        <v>14.275</v>
      </c>
      <c r="F40" s="81" t="s">
        <v>166</v>
      </c>
      <c r="G40" s="73" t="s">
        <v>167</v>
      </c>
      <c r="H40" s="82" t="n">
        <v>90</v>
      </c>
      <c r="I40" s="81" t="s">
        <v>183</v>
      </c>
      <c r="J40" s="83" t="s">
        <v>189</v>
      </c>
      <c r="K40" s="84"/>
      <c r="L40" s="66"/>
      <c r="M40" s="66"/>
      <c r="N40" s="66"/>
      <c r="O40" s="66"/>
    </row>
    <row r="41" customFormat="false" ht="15" hidden="false" customHeight="false" outlineLevel="0" collapsed="false">
      <c r="A41" s="67" t="n">
        <v>32</v>
      </c>
      <c r="B41" s="77" t="n">
        <v>38239</v>
      </c>
      <c r="C41" s="78" t="n">
        <v>0.658333333333333</v>
      </c>
      <c r="D41" s="79" t="str">
        <f aca="false">IF(C41=""," ",TEXT(B41+C41-(0.29166),"hh:mm -- DD/MM/YY"))</f>
        <v>08:48 -- 09/09/04</v>
      </c>
      <c r="E41" s="80" t="n">
        <v>14.27896</v>
      </c>
      <c r="F41" s="81" t="s">
        <v>19</v>
      </c>
      <c r="G41" s="73" t="s">
        <v>178</v>
      </c>
      <c r="H41" s="82" t="n">
        <v>30</v>
      </c>
      <c r="I41" s="81" t="s">
        <v>170</v>
      </c>
      <c r="J41" s="83" t="s">
        <v>198</v>
      </c>
      <c r="K41" s="84"/>
      <c r="L41" s="66"/>
      <c r="M41" s="66"/>
      <c r="N41" s="66"/>
      <c r="O41" s="66"/>
    </row>
    <row r="42" customFormat="false" ht="15" hidden="false" customHeight="false" outlineLevel="0" collapsed="false">
      <c r="A42" s="67" t="n">
        <v>33</v>
      </c>
      <c r="B42" s="77" t="n">
        <v>38242</v>
      </c>
      <c r="C42" s="78" t="n">
        <v>0.280555555555556</v>
      </c>
      <c r="D42" s="79" t="str">
        <f aca="false">IF(C42=""," ",TEXT(B42+C42-(0.29166),"hh:mm -- DD/MM/YY"))</f>
        <v>23:44 -- 11/09/04</v>
      </c>
      <c r="E42" s="80" t="n">
        <v>14.27899</v>
      </c>
      <c r="F42" s="81"/>
      <c r="G42" s="73" t="s">
        <v>178</v>
      </c>
      <c r="H42" s="82" t="n">
        <v>30</v>
      </c>
      <c r="I42" s="81" t="s">
        <v>158</v>
      </c>
      <c r="J42" s="83" t="s">
        <v>194</v>
      </c>
      <c r="K42" s="84"/>
      <c r="L42" s="66"/>
      <c r="M42" s="66"/>
      <c r="N42" s="66"/>
      <c r="O42" s="66"/>
    </row>
    <row r="43" customFormat="false" ht="15" hidden="false" customHeight="false" outlineLevel="0" collapsed="false">
      <c r="A43" s="67" t="n">
        <v>34</v>
      </c>
      <c r="B43" s="77" t="n">
        <v>38239</v>
      </c>
      <c r="C43" s="78" t="n">
        <v>0.655555555555556</v>
      </c>
      <c r="D43" s="79" t="str">
        <f aca="false">IF(C43=""," ",TEXT(B43+C43-(0.29166),"hh:mm -- DD/MM/YY"))</f>
        <v>08:44 -- 09/09/04</v>
      </c>
      <c r="E43" s="80" t="n">
        <v>14.33983</v>
      </c>
      <c r="F43" s="81" t="s">
        <v>89</v>
      </c>
      <c r="G43" s="73" t="s">
        <v>156</v>
      </c>
      <c r="H43" s="82" t="n">
        <v>30</v>
      </c>
      <c r="I43" s="81" t="s">
        <v>158</v>
      </c>
      <c r="J43" s="83" t="s">
        <v>199</v>
      </c>
      <c r="K43" s="84"/>
      <c r="L43" s="66"/>
      <c r="M43" s="66"/>
      <c r="N43" s="66"/>
      <c r="O43" s="66"/>
    </row>
    <row r="44" customFormat="false" ht="15" hidden="false" customHeight="false" outlineLevel="0" collapsed="false">
      <c r="A44" s="67" t="n">
        <v>35</v>
      </c>
      <c r="B44" s="77" t="n">
        <v>38233</v>
      </c>
      <c r="C44" s="78" t="n">
        <v>0.971527777777778</v>
      </c>
      <c r="D44" s="79" t="str">
        <f aca="false">IF(C44=""," ",TEXT(B44+C44-(0.29166),"hh:mm -- DD/MM/YY"))</f>
        <v>16:19 -- 03/09/04</v>
      </c>
      <c r="E44" s="80" t="n">
        <v>14.38873</v>
      </c>
      <c r="F44" s="81" t="s">
        <v>89</v>
      </c>
      <c r="G44" s="73" t="s">
        <v>185</v>
      </c>
      <c r="H44" s="82" t="n">
        <v>30</v>
      </c>
      <c r="I44" s="81" t="s">
        <v>158</v>
      </c>
      <c r="J44" s="83" t="s">
        <v>159</v>
      </c>
      <c r="K44" s="84"/>
      <c r="L44" s="66"/>
      <c r="M44" s="66"/>
      <c r="N44" s="66"/>
      <c r="O44" s="66"/>
    </row>
    <row r="45" customFormat="false" ht="15" hidden="false" customHeight="false" outlineLevel="0" collapsed="false">
      <c r="A45" s="67" t="n">
        <v>36</v>
      </c>
      <c r="B45" s="77" t="n">
        <v>38242</v>
      </c>
      <c r="C45" s="78" t="n">
        <v>0.800694444444444</v>
      </c>
      <c r="D45" s="79" t="str">
        <f aca="false">IF(C45=""," ",TEXT(B45+C45-(0.29166),"hh:mm -- DD/MM/YY"))</f>
        <v>12:13 -- 12/09/04</v>
      </c>
      <c r="E45" s="80" t="n">
        <v>21.15</v>
      </c>
      <c r="F45" s="81" t="s">
        <v>166</v>
      </c>
      <c r="G45" s="73" t="s">
        <v>200</v>
      </c>
      <c r="H45" s="82" t="n">
        <v>250</v>
      </c>
      <c r="I45" s="81" t="s">
        <v>170</v>
      </c>
      <c r="J45" s="83" t="s">
        <v>201</v>
      </c>
      <c r="K45" s="84" t="s">
        <v>162</v>
      </c>
      <c r="L45" s="66"/>
      <c r="M45" s="66"/>
      <c r="N45" s="66"/>
      <c r="O45" s="66"/>
    </row>
    <row r="46" customFormat="false" ht="15" hidden="false" customHeight="false" outlineLevel="0" collapsed="false">
      <c r="A46" s="67" t="n">
        <v>37</v>
      </c>
      <c r="B46" s="77" t="n">
        <v>38242</v>
      </c>
      <c r="C46" s="78" t="n">
        <v>0.450694444444444</v>
      </c>
      <c r="D46" s="79" t="str">
        <f aca="false">IF(C46=""," ",TEXT(B46+C46-(0.29166),"hh:mm -- DD/MM/YY"))</f>
        <v>03:49 -- 12/09/04</v>
      </c>
      <c r="E46" s="80" t="n">
        <v>21.25754</v>
      </c>
      <c r="F46" s="81"/>
      <c r="G46" s="73"/>
      <c r="H46" s="82" t="n">
        <v>30</v>
      </c>
      <c r="I46" s="81" t="s">
        <v>158</v>
      </c>
      <c r="J46" s="83" t="s">
        <v>202</v>
      </c>
      <c r="K46" s="84"/>
      <c r="L46" s="66"/>
      <c r="M46" s="66"/>
      <c r="N46" s="66"/>
      <c r="O46" s="66"/>
    </row>
    <row r="47" customFormat="false" ht="15" hidden="false" customHeight="false" outlineLevel="0" collapsed="false">
      <c r="A47" s="67" t="n">
        <v>38</v>
      </c>
      <c r="B47" s="77" t="n">
        <v>38242</v>
      </c>
      <c r="C47" s="78" t="n">
        <v>0.809722222222222</v>
      </c>
      <c r="D47" s="79" t="str">
        <f aca="false">IF(C47=""," ",TEXT(B47+C47-(0.29166),"hh:mm -- DD/MM/YY"))</f>
        <v>12:26 -- 12/09/04</v>
      </c>
      <c r="E47" s="80" t="n">
        <v>21.39868</v>
      </c>
      <c r="F47" s="81" t="s">
        <v>163</v>
      </c>
      <c r="G47" s="73" t="s">
        <v>172</v>
      </c>
      <c r="H47" s="82" t="n">
        <v>330</v>
      </c>
      <c r="I47" s="81" t="s">
        <v>179</v>
      </c>
      <c r="J47" s="83" t="s">
        <v>203</v>
      </c>
      <c r="K47" s="84"/>
      <c r="L47" s="66"/>
      <c r="M47" s="66"/>
      <c r="N47" s="66"/>
      <c r="O47" s="66"/>
    </row>
    <row r="48" customFormat="false" ht="15" hidden="false" customHeight="false" outlineLevel="0" collapsed="false">
      <c r="A48" s="67" t="n">
        <v>39</v>
      </c>
      <c r="B48" s="77" t="n">
        <v>38244</v>
      </c>
      <c r="C48" s="78" t="n">
        <v>0.745833333333333</v>
      </c>
      <c r="D48" s="79" t="str">
        <f aca="false">IF(C48=""," ",TEXT(B48+C48-(0.29166),"hh:mm -- DD/MM/YY"))</f>
        <v>10:54 -- 14/09/04</v>
      </c>
      <c r="E48" s="80" t="n">
        <v>21.41657</v>
      </c>
      <c r="F48" s="81" t="s">
        <v>89</v>
      </c>
      <c r="G48" s="73" t="s">
        <v>204</v>
      </c>
      <c r="H48" s="82" t="n">
        <v>35</v>
      </c>
      <c r="I48" s="81" t="s">
        <v>158</v>
      </c>
      <c r="J48" s="83" t="s">
        <v>205</v>
      </c>
      <c r="K48" s="84" t="s">
        <v>162</v>
      </c>
      <c r="L48" s="66"/>
      <c r="M48" s="66"/>
      <c r="N48" s="66"/>
      <c r="O48" s="66"/>
    </row>
    <row r="49" customFormat="false" ht="15" hidden="false" customHeight="false" outlineLevel="0" collapsed="false">
      <c r="A49" s="67" t="n">
        <v>40</v>
      </c>
      <c r="B49" s="77" t="n">
        <v>38247</v>
      </c>
      <c r="C49" s="78" t="n">
        <v>0.463194444444444</v>
      </c>
      <c r="D49" s="79" t="str">
        <f aca="false">IF(C49=""," ",TEXT(B49+C49-(0.29166),"hh:mm -- DD/MM/YY"))</f>
        <v>04:07 -- 17/09/04</v>
      </c>
      <c r="E49" s="80" t="n">
        <v>28.52356</v>
      </c>
      <c r="F49" s="81" t="s">
        <v>206</v>
      </c>
      <c r="G49" s="73" t="s">
        <v>167</v>
      </c>
      <c r="H49" s="82" t="s">
        <v>157</v>
      </c>
      <c r="I49" s="81" t="s">
        <v>160</v>
      </c>
      <c r="J49" s="83" t="s">
        <v>207</v>
      </c>
      <c r="K49" s="84" t="s">
        <v>161</v>
      </c>
      <c r="L49" s="66"/>
      <c r="M49" s="66"/>
      <c r="N49" s="66"/>
      <c r="O49" s="66"/>
    </row>
    <row r="50" customFormat="false" ht="15" hidden="false" customHeight="false" outlineLevel="0" collapsed="false">
      <c r="A50" s="67" t="n">
        <v>41</v>
      </c>
      <c r="B50" s="77" t="n">
        <v>38247</v>
      </c>
      <c r="C50" s="78" t="n">
        <v>0.459027777777778</v>
      </c>
      <c r="D50" s="79" t="str">
        <f aca="false">IF(C50=""," ",TEXT(B50+C50-(0.29166),"hh:mm -- DD/MM/YY"))</f>
        <v>04:01 -- 17/09/04</v>
      </c>
      <c r="E50" s="80" t="n">
        <v>28.578</v>
      </c>
      <c r="F50" s="81" t="s">
        <v>166</v>
      </c>
      <c r="G50" s="73" t="s">
        <v>167</v>
      </c>
      <c r="H50" s="82" t="s">
        <v>157</v>
      </c>
      <c r="I50" s="81" t="s">
        <v>158</v>
      </c>
      <c r="J50" s="83" t="s">
        <v>208</v>
      </c>
      <c r="K50" s="84" t="s">
        <v>162</v>
      </c>
      <c r="L50" s="66"/>
      <c r="M50" s="66"/>
      <c r="N50" s="66"/>
      <c r="O50" s="66"/>
    </row>
    <row r="51" customFormat="false" ht="15" hidden="false" customHeight="false" outlineLevel="0" collapsed="false">
      <c r="A51" s="67" t="n">
        <v>42</v>
      </c>
      <c r="B51" s="77" t="n">
        <v>38242</v>
      </c>
      <c r="C51" s="78" t="n">
        <v>0.743055555555556</v>
      </c>
      <c r="D51" s="79" t="str">
        <f aca="false">IF(C51=""," ",TEXT(B51+C51-(0.29166),"hh:mm -- DD/MM/YY"))</f>
        <v>10:50 -- 12/09/04</v>
      </c>
      <c r="E51" s="80" t="s">
        <v>209</v>
      </c>
      <c r="F51" s="81" t="s">
        <v>206</v>
      </c>
      <c r="G51" s="73" t="s">
        <v>167</v>
      </c>
      <c r="H51" s="82" t="n">
        <v>60</v>
      </c>
      <c r="I51" s="81" t="s">
        <v>186</v>
      </c>
      <c r="J51" s="83" t="s">
        <v>210</v>
      </c>
      <c r="K51" s="84"/>
      <c r="L51" s="66"/>
      <c r="M51" s="66"/>
      <c r="N51" s="66"/>
      <c r="O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</sheetData>
  <sheetProtection sheet="true" objects="true" scenarios="true"/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66.32"/>
  </cols>
  <sheetData>
    <row r="2" customFormat="false" ht="15" hidden="false" customHeight="false" outlineLevel="0" collapsed="false">
      <c r="A2" s="0" t="s">
        <v>211</v>
      </c>
      <c r="B2" s="87" t="n">
        <v>38174</v>
      </c>
    </row>
    <row r="3" customFormat="false" ht="15.75" hidden="false" customHeight="false" outlineLevel="0" collapsed="false">
      <c r="A3" s="88" t="s">
        <v>212</v>
      </c>
      <c r="B3" s="87"/>
    </row>
    <row r="4" customFormat="false" ht="15" hidden="false" customHeight="false" outlineLevel="0" collapsed="false">
      <c r="A4" s="0" t="s">
        <v>213</v>
      </c>
      <c r="B4" s="0" t="s">
        <v>214</v>
      </c>
    </row>
    <row r="5" customFormat="false" ht="15" hidden="false" customHeight="false" outlineLevel="0" collapsed="false">
      <c r="A5" s="0" t="s">
        <v>215</v>
      </c>
      <c r="B5" s="0" t="s">
        <v>216</v>
      </c>
    </row>
    <row r="6" customFormat="false" ht="15" hidden="false" customHeight="false" outlineLevel="0" collapsed="false">
      <c r="A6" s="0" t="s">
        <v>217</v>
      </c>
      <c r="B6" s="0" t="s">
        <v>218</v>
      </c>
    </row>
    <row r="7" customFormat="false" ht="15" hidden="false" customHeight="false" outlineLevel="0" collapsed="false">
      <c r="A7" s="0" t="s">
        <v>219</v>
      </c>
      <c r="B7" s="0" t="s">
        <v>220</v>
      </c>
    </row>
    <row r="8" customFormat="false" ht="15" hidden="false" customHeight="false" outlineLevel="0" collapsed="false">
      <c r="A8" s="0" t="s">
        <v>221</v>
      </c>
      <c r="B8" s="0" t="s">
        <v>222</v>
      </c>
    </row>
    <row r="9" customFormat="false" ht="15" hidden="false" customHeight="false" outlineLevel="0" collapsed="false">
      <c r="A9" s="0" t="s">
        <v>223</v>
      </c>
      <c r="B9" s="0" t="s">
        <v>224</v>
      </c>
    </row>
    <row r="10" customFormat="false" ht="15" hidden="false" customHeight="false" outlineLevel="0" collapsed="false">
      <c r="A10" s="0" t="s">
        <v>225</v>
      </c>
      <c r="B10" s="0" t="s">
        <v>226</v>
      </c>
    </row>
    <row r="11" customFormat="false" ht="15" hidden="false" customHeight="false" outlineLevel="0" collapsed="false">
      <c r="A11" s="0" t="s">
        <v>227</v>
      </c>
      <c r="B11" s="89" t="s">
        <v>228</v>
      </c>
    </row>
    <row r="12" customFormat="false" ht="15" hidden="false" customHeight="false" outlineLevel="0" collapsed="false">
      <c r="A12" s="0" t="s">
        <v>229</v>
      </c>
      <c r="B12" s="0" t="s">
        <v>230</v>
      </c>
    </row>
    <row r="13" customFormat="false" ht="15" hidden="false" customHeight="false" outlineLevel="0" collapsed="false">
      <c r="A13" s="0" t="s">
        <v>231</v>
      </c>
      <c r="B13" s="0" t="s">
        <v>232</v>
      </c>
    </row>
    <row r="14" customFormat="false" ht="15" hidden="false" customHeight="false" outlineLevel="0" collapsed="false">
      <c r="A14" s="0" t="s">
        <v>233</v>
      </c>
      <c r="B14" s="0" t="s">
        <v>234</v>
      </c>
    </row>
    <row r="15" customFormat="false" ht="15" hidden="false" customHeight="false" outlineLevel="0" collapsed="false">
      <c r="A15" s="0" t="s">
        <v>235</v>
      </c>
      <c r="B15" s="0" t="s">
        <v>236</v>
      </c>
    </row>
    <row r="16" customFormat="false" ht="15" hidden="false" customHeight="false" outlineLevel="0" collapsed="false">
      <c r="A16" s="0" t="s">
        <v>237</v>
      </c>
      <c r="B16" s="0" t="s">
        <v>238</v>
      </c>
    </row>
    <row r="17" customFormat="false" ht="15" hidden="false" customHeight="false" outlineLevel="0" collapsed="false">
      <c r="A17" s="0" t="s">
        <v>239</v>
      </c>
      <c r="B17" s="0" t="s">
        <v>240</v>
      </c>
    </row>
    <row r="18" customFormat="false" ht="15" hidden="false" customHeight="false" outlineLevel="0" collapsed="false">
      <c r="A18" s="0" t="s">
        <v>241</v>
      </c>
      <c r="B18" s="0" t="s">
        <v>242</v>
      </c>
    </row>
    <row r="19" customFormat="false" ht="15" hidden="false" customHeight="false" outlineLevel="0" collapsed="false">
      <c r="A19" s="0" t="s">
        <v>243</v>
      </c>
      <c r="B19" s="89" t="s">
        <v>244</v>
      </c>
    </row>
    <row r="20" customFormat="false" ht="15" hidden="false" customHeight="false" outlineLevel="0" collapsed="false">
      <c r="A20" s="0" t="s">
        <v>245</v>
      </c>
      <c r="B20" s="0" t="s">
        <v>246</v>
      </c>
    </row>
    <row r="24" customFormat="false" ht="15.75" hidden="false" customHeight="false" outlineLevel="0" collapsed="false">
      <c r="A24" s="88" t="s">
        <v>247</v>
      </c>
    </row>
    <row r="25" customFormat="false" ht="15" hidden="false" customHeight="false" outlineLevel="0" collapsed="false">
      <c r="A25" s="0" t="s">
        <v>248</v>
      </c>
      <c r="B25" s="0" t="s">
        <v>249</v>
      </c>
    </row>
    <row r="26" customFormat="false" ht="15" hidden="false" customHeight="false" outlineLevel="0" collapsed="false">
      <c r="A26" s="0" t="s">
        <v>250</v>
      </c>
      <c r="B26" s="0" t="s">
        <v>251</v>
      </c>
    </row>
    <row r="27" customFormat="false" ht="15" hidden="false" customHeight="false" outlineLevel="0" collapsed="false">
      <c r="A27" s="0" t="s">
        <v>252</v>
      </c>
      <c r="B27" s="0" t="s">
        <v>253</v>
      </c>
    </row>
    <row r="28" customFormat="false" ht="15" hidden="false" customHeight="false" outlineLevel="0" collapsed="false">
      <c r="A28" s="0" t="s">
        <v>254</v>
      </c>
      <c r="B28" s="0" t="s">
        <v>255</v>
      </c>
    </row>
    <row r="29" customFormat="false" ht="15" hidden="false" customHeight="false" outlineLevel="0" collapsed="false">
      <c r="A29" s="0" t="s">
        <v>256</v>
      </c>
      <c r="B29" s="0" t="s">
        <v>257</v>
      </c>
    </row>
    <row r="30" customFormat="false" ht="15" hidden="false" customHeight="false" outlineLevel="0" collapsed="false">
      <c r="A30" s="0" t="s">
        <v>258</v>
      </c>
      <c r="B30" s="0" t="s">
        <v>259</v>
      </c>
    </row>
    <row r="31" customFormat="false" ht="15" hidden="false" customHeight="false" outlineLevel="0" collapsed="false">
      <c r="A31" s="0" t="s">
        <v>260</v>
      </c>
      <c r="B31" s="0" t="s">
        <v>261</v>
      </c>
    </row>
    <row r="32" customFormat="false" ht="15" hidden="false" customHeight="false" outlineLevel="0" collapsed="false">
      <c r="A32" s="0" t="s">
        <v>262</v>
      </c>
      <c r="B32" s="0" t="s">
        <v>263</v>
      </c>
    </row>
    <row r="33" customFormat="false" ht="15" hidden="false" customHeight="false" outlineLevel="0" collapsed="false">
      <c r="A33" s="0" t="s">
        <v>264</v>
      </c>
      <c r="B33" s="0" t="s">
        <v>265</v>
      </c>
    </row>
    <row r="34" customFormat="false" ht="15" hidden="false" customHeight="false" outlineLevel="0" collapsed="false">
      <c r="A34" s="0" t="s">
        <v>266</v>
      </c>
      <c r="B34" s="0" t="s">
        <v>267</v>
      </c>
    </row>
    <row r="35" customFormat="false" ht="15" hidden="false" customHeight="false" outlineLevel="0" collapsed="false">
      <c r="A35" s="0" t="s">
        <v>268</v>
      </c>
      <c r="B35" s="0" t="s">
        <v>269</v>
      </c>
    </row>
    <row r="36" customFormat="false" ht="15" hidden="false" customHeight="false" outlineLevel="0" collapsed="false">
      <c r="A36" s="0" t="s">
        <v>270</v>
      </c>
      <c r="B36" s="0" t="s">
        <v>271</v>
      </c>
    </row>
    <row r="39" customFormat="false" ht="15.75" hidden="false" customHeight="false" outlineLevel="0" collapsed="false">
      <c r="A39" s="88" t="s">
        <v>272</v>
      </c>
      <c r="B39" s="88" t="s">
        <v>273</v>
      </c>
    </row>
    <row r="40" customFormat="false" ht="15" hidden="false" customHeight="false" outlineLevel="0" collapsed="false">
      <c r="B40" s="0" t="s">
        <v>274</v>
      </c>
    </row>
    <row r="41" customFormat="false" ht="15" hidden="false" customHeight="false" outlineLevel="0" collapsed="false">
      <c r="B41" s="0" t="s">
        <v>275</v>
      </c>
    </row>
    <row r="42" customFormat="false" ht="15" hidden="false" customHeight="false" outlineLevel="0" collapsed="false">
      <c r="B42" s="0" t="s">
        <v>276</v>
      </c>
    </row>
    <row r="43" customFormat="false" ht="15" hidden="false" customHeight="false" outlineLevel="0" collapsed="false">
      <c r="B43" s="0" t="s">
        <v>277</v>
      </c>
    </row>
    <row r="44" customFormat="false" ht="15" hidden="false" customHeight="false" outlineLevel="0" collapsed="false">
      <c r="B44" s="0" t="s">
        <v>278</v>
      </c>
    </row>
    <row r="45" customFormat="false" ht="15" hidden="false" customHeight="false" outlineLevel="0" collapsed="false">
      <c r="B45" s="0" t="s">
        <v>279</v>
      </c>
    </row>
    <row r="46" customFormat="false" ht="15" hidden="false" customHeight="false" outlineLevel="0" collapsed="false">
      <c r="B46" s="0" t="s">
        <v>280</v>
      </c>
    </row>
    <row r="48" customFormat="false" ht="15.75" hidden="false" customHeight="false" outlineLevel="0" collapsed="false">
      <c r="B48" s="88" t="s">
        <v>281</v>
      </c>
    </row>
    <row r="49" customFormat="false" ht="15" hidden="false" customHeight="false" outlineLevel="0" collapsed="false">
      <c r="B49" s="0" t="s">
        <v>282</v>
      </c>
    </row>
    <row r="50" customFormat="false" ht="15" hidden="false" customHeight="false" outlineLevel="0" collapsed="false">
      <c r="B50" s="0" t="s">
        <v>283</v>
      </c>
    </row>
    <row r="51" customFormat="false" ht="15" hidden="false" customHeight="false" outlineLevel="0" collapsed="false">
      <c r="B51" s="0" t="s">
        <v>284</v>
      </c>
    </row>
    <row r="52" customFormat="false" ht="15" hidden="false" customHeight="false" outlineLevel="0" collapsed="false">
      <c r="B52" s="0" t="s">
        <v>285</v>
      </c>
    </row>
    <row r="53" customFormat="false" ht="15" hidden="false" customHeight="false" outlineLevel="0" collapsed="false">
      <c r="B53" s="0" t="s">
        <v>286</v>
      </c>
    </row>
    <row r="55" customFormat="false" ht="15.75" hidden="false" customHeight="false" outlineLevel="0" collapsed="false">
      <c r="B55" s="88" t="s">
        <v>287</v>
      </c>
    </row>
    <row r="56" customFormat="false" ht="15" hidden="false" customHeight="false" outlineLevel="0" collapsed="false">
      <c r="B56" s="0" t="s">
        <v>288</v>
      </c>
    </row>
    <row r="57" customFormat="false" ht="15" hidden="false" customHeight="false" outlineLevel="0" collapsed="false">
      <c r="B57" s="0" t="s">
        <v>289</v>
      </c>
    </row>
    <row r="59" customFormat="false" ht="15.75" hidden="false" customHeight="false" outlineLevel="0" collapsed="false">
      <c r="A59" s="88" t="s">
        <v>290</v>
      </c>
      <c r="B59" s="88" t="s">
        <v>291</v>
      </c>
    </row>
    <row r="60" customFormat="false" ht="15" hidden="false" customHeight="false" outlineLevel="0" collapsed="false">
      <c r="B60" s="0" t="s">
        <v>292</v>
      </c>
    </row>
    <row r="61" customFormat="false" ht="15" hidden="false" customHeight="false" outlineLevel="0" collapsed="false">
      <c r="B61" s="0" t="s">
        <v>293</v>
      </c>
    </row>
    <row r="62" customFormat="false" ht="15" hidden="false" customHeight="false" outlineLevel="0" collapsed="false">
      <c r="B62" s="0" t="s">
        <v>294</v>
      </c>
    </row>
    <row r="63" customFormat="false" ht="15" hidden="false" customHeight="false" outlineLevel="0" collapsed="false">
      <c r="B63" s="0" t="s">
        <v>295</v>
      </c>
    </row>
    <row r="64" customFormat="false" ht="15" hidden="false" customHeight="false" outlineLevel="0" collapsed="false">
      <c r="B64" s="0" t="s">
        <v>2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1" min="1" style="90" width="9.88"/>
    <col collapsed="false" customWidth="true" hidden="false" outlineLevel="0" max="4" min="2" style="0" width="9.88"/>
    <col collapsed="false" customWidth="true" hidden="false" outlineLevel="0" max="5" min="5" style="0" width="16.55"/>
    <col collapsed="false" customWidth="true" hidden="false" outlineLevel="0" max="6" min="6" style="0" width="18.33"/>
    <col collapsed="false" customWidth="true" hidden="false" outlineLevel="0" max="7" min="7" style="91" width="36.1"/>
    <col collapsed="false" customWidth="true" hidden="false" outlineLevel="0" max="8" min="8" style="91" width="8.44"/>
    <col collapsed="false" customWidth="true" hidden="false" outlineLevel="0" max="20" min="9" style="0" width="8.44"/>
    <col collapsed="false" customWidth="true" hidden="false" outlineLevel="0" max="22" min="22" style="0" width="8.44"/>
  </cols>
  <sheetData>
    <row r="1" customFormat="false" ht="17.25" hidden="false" customHeight="false" outlineLevel="0" collapsed="false">
      <c r="A1" s="92" t="s">
        <v>297</v>
      </c>
      <c r="E1" s="93" t="s">
        <v>298</v>
      </c>
    </row>
    <row r="2" s="95" customFormat="true" ht="14.25" hidden="false" customHeight="false" outlineLevel="0" collapsed="false">
      <c r="A2" s="94" t="s">
        <v>299</v>
      </c>
      <c r="G2" s="96"/>
      <c r="H2" s="96"/>
    </row>
    <row r="4" customFormat="false" ht="15" hidden="false" customHeight="false" outlineLevel="0" collapsed="false">
      <c r="A4" s="97" t="s">
        <v>300</v>
      </c>
      <c r="B4" s="98" t="s">
        <v>147</v>
      </c>
      <c r="C4" s="99" t="s">
        <v>301</v>
      </c>
      <c r="D4" s="100" t="s">
        <v>150</v>
      </c>
      <c r="E4" s="101" t="s">
        <v>302</v>
      </c>
      <c r="F4" s="100" t="s">
        <v>303</v>
      </c>
      <c r="G4" s="100" t="s">
        <v>304</v>
      </c>
      <c r="H4" s="102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5" hidden="false" customHeight="false" outlineLevel="0" collapsed="false">
      <c r="A5" s="104" t="n">
        <v>3.56</v>
      </c>
      <c r="B5" s="98" t="n">
        <v>38231</v>
      </c>
      <c r="C5" s="99" t="n">
        <v>0.6125</v>
      </c>
      <c r="D5" s="100" t="s">
        <v>19</v>
      </c>
      <c r="E5" s="101" t="s">
        <v>305</v>
      </c>
      <c r="F5" s="105" t="s">
        <v>306</v>
      </c>
      <c r="G5" s="100" t="s">
        <v>307</v>
      </c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</row>
    <row r="6" customFormat="false" ht="15" hidden="false" customHeight="false" outlineLevel="0" collapsed="false">
      <c r="A6" s="104" t="n">
        <v>7.002</v>
      </c>
      <c r="B6" s="98" t="n">
        <v>38238</v>
      </c>
      <c r="C6" s="99" t="n">
        <v>0.604166666666667</v>
      </c>
      <c r="D6" s="100" t="s">
        <v>308</v>
      </c>
      <c r="E6" s="101"/>
      <c r="F6" s="100"/>
      <c r="G6" s="100"/>
    </row>
    <row r="7" customFormat="false" ht="15" hidden="false" customHeight="false" outlineLevel="0" collapsed="false">
      <c r="A7" s="104" t="n">
        <v>7.003</v>
      </c>
      <c r="B7" s="98" t="n">
        <v>38255</v>
      </c>
      <c r="C7" s="99" t="n">
        <v>0.606944444444444</v>
      </c>
      <c r="D7" s="100" t="s">
        <v>308</v>
      </c>
      <c r="E7" s="101"/>
      <c r="F7" s="100"/>
      <c r="G7" s="100"/>
    </row>
    <row r="8" customFormat="false" ht="15" hidden="false" customHeight="false" outlineLevel="0" collapsed="false">
      <c r="A8" s="104" t="n">
        <v>7.006</v>
      </c>
      <c r="B8" s="98" t="n">
        <v>38251</v>
      </c>
      <c r="C8" s="99" t="n">
        <v>0.606944444444444</v>
      </c>
      <c r="D8" s="100" t="s">
        <v>308</v>
      </c>
      <c r="E8" s="101"/>
      <c r="F8" s="100"/>
      <c r="G8" s="100" t="s">
        <v>309</v>
      </c>
    </row>
    <row r="9" customFormat="false" ht="15" hidden="false" customHeight="false" outlineLevel="0" collapsed="false">
      <c r="A9" s="104" t="n">
        <v>7.013</v>
      </c>
      <c r="B9" s="98" t="n">
        <v>38247</v>
      </c>
      <c r="C9" s="99" t="n">
        <v>0.602777777777778</v>
      </c>
      <c r="D9" s="100" t="s">
        <v>308</v>
      </c>
      <c r="E9" s="101"/>
      <c r="F9" s="100"/>
      <c r="G9" s="100"/>
    </row>
    <row r="10" customFormat="false" ht="15" hidden="false" customHeight="false" outlineLevel="0" collapsed="false">
      <c r="A10" s="104" t="n">
        <v>7.014</v>
      </c>
      <c r="B10" s="98" t="n">
        <v>38243</v>
      </c>
      <c r="C10" s="99" t="n">
        <v>0.675</v>
      </c>
      <c r="D10" s="100" t="s">
        <v>308</v>
      </c>
      <c r="E10" s="101"/>
      <c r="F10" s="100"/>
      <c r="G10" s="100"/>
    </row>
    <row r="11" customFormat="false" ht="15" hidden="false" customHeight="false" outlineLevel="0" collapsed="false">
      <c r="A11" s="104" t="n">
        <v>7.024</v>
      </c>
      <c r="B11" s="98" t="n">
        <v>38244</v>
      </c>
      <c r="C11" s="99" t="n">
        <v>0.598611111111111</v>
      </c>
      <c r="D11" s="100" t="s">
        <v>308</v>
      </c>
      <c r="E11" s="101"/>
      <c r="F11" s="100"/>
      <c r="G11" s="100"/>
    </row>
    <row r="12" customFormat="false" ht="15" hidden="false" customHeight="false" outlineLevel="0" collapsed="false">
      <c r="A12" s="104" t="n">
        <v>7.027</v>
      </c>
      <c r="B12" s="98" t="n">
        <v>38231</v>
      </c>
      <c r="C12" s="99" t="n">
        <v>0.608333333333333</v>
      </c>
      <c r="D12" s="100" t="s">
        <v>308</v>
      </c>
      <c r="E12" s="101"/>
      <c r="F12" s="100"/>
      <c r="G12" s="100" t="s">
        <v>310</v>
      </c>
    </row>
    <row r="13" customFormat="false" ht="15" hidden="false" customHeight="false" outlineLevel="0" collapsed="false">
      <c r="A13" s="104" t="n">
        <v>7.028</v>
      </c>
      <c r="B13" s="98" t="n">
        <v>38257</v>
      </c>
      <c r="C13" s="99" t="n">
        <v>0.605555555555556</v>
      </c>
      <c r="D13" s="100" t="s">
        <v>308</v>
      </c>
      <c r="E13" s="101"/>
      <c r="F13" s="100"/>
      <c r="G13" s="100"/>
    </row>
    <row r="14" customFormat="false" ht="15" hidden="false" customHeight="false" outlineLevel="0" collapsed="false">
      <c r="A14" s="104" t="n">
        <v>7.029</v>
      </c>
      <c r="B14" s="98" t="n">
        <v>38250</v>
      </c>
      <c r="C14" s="99" t="n">
        <v>0.602777777777778</v>
      </c>
      <c r="D14" s="100" t="s">
        <v>308</v>
      </c>
      <c r="E14" s="101"/>
      <c r="F14" s="100"/>
      <c r="G14" s="100"/>
    </row>
    <row r="15" customFormat="false" ht="15" hidden="false" customHeight="false" outlineLevel="0" collapsed="false">
      <c r="A15" s="104" t="n">
        <v>7.039</v>
      </c>
      <c r="B15" s="98" t="n">
        <v>38231</v>
      </c>
      <c r="C15" s="99" t="n">
        <v>0.606944444444444</v>
      </c>
      <c r="D15" s="100" t="s">
        <v>32</v>
      </c>
      <c r="E15" s="106"/>
      <c r="F15" s="100" t="s">
        <v>311</v>
      </c>
      <c r="G15" s="100" t="s">
        <v>307</v>
      </c>
      <c r="L15" s="107"/>
      <c r="N15" s="107"/>
    </row>
    <row r="16" customFormat="false" ht="15" hidden="false" customHeight="false" outlineLevel="0" collapsed="false">
      <c r="A16" s="104" t="n">
        <v>7.048</v>
      </c>
      <c r="B16" s="98" t="n">
        <v>38260</v>
      </c>
      <c r="C16" s="99" t="n">
        <v>0.619444444444445</v>
      </c>
      <c r="D16" s="100" t="s">
        <v>36</v>
      </c>
      <c r="E16" s="101"/>
      <c r="F16" s="100"/>
      <c r="G16" s="100"/>
    </row>
    <row r="17" customFormat="false" ht="15" hidden="false" customHeight="false" outlineLevel="0" collapsed="false">
      <c r="A17" s="104" t="n">
        <v>7.05</v>
      </c>
      <c r="B17" s="98" t="n">
        <v>38238</v>
      </c>
      <c r="C17" s="99" t="n">
        <v>0.605555555555556</v>
      </c>
      <c r="D17" s="100" t="s">
        <v>308</v>
      </c>
      <c r="E17" s="101"/>
      <c r="F17" s="100"/>
      <c r="G17" s="100" t="s">
        <v>312</v>
      </c>
    </row>
    <row r="18" customFormat="false" ht="15" hidden="false" customHeight="false" outlineLevel="0" collapsed="false">
      <c r="A18" s="104" t="n">
        <v>7.055</v>
      </c>
      <c r="B18" s="98" t="n">
        <v>38242</v>
      </c>
      <c r="C18" s="99" t="n">
        <v>0.669444444444444</v>
      </c>
      <c r="D18" s="100" t="s">
        <v>36</v>
      </c>
      <c r="E18" s="101"/>
      <c r="F18" s="100"/>
      <c r="G18" s="100" t="s">
        <v>312</v>
      </c>
    </row>
    <row r="19" customFormat="false" ht="15" hidden="false" customHeight="false" outlineLevel="0" collapsed="false">
      <c r="A19" s="104" t="n">
        <v>7.056</v>
      </c>
      <c r="B19" s="98" t="n">
        <v>38231</v>
      </c>
      <c r="C19" s="99" t="n">
        <v>0.609722222222222</v>
      </c>
      <c r="D19" s="100" t="s">
        <v>308</v>
      </c>
      <c r="E19" s="101"/>
      <c r="F19" s="100"/>
      <c r="G19" s="100"/>
    </row>
    <row r="20" customFormat="false" ht="15" hidden="false" customHeight="false" outlineLevel="0" collapsed="false">
      <c r="A20" s="104" t="n">
        <v>7.057</v>
      </c>
      <c r="B20" s="98" t="n">
        <v>38234</v>
      </c>
      <c r="C20" s="99" t="n">
        <v>0.590277777777778</v>
      </c>
      <c r="D20" s="100" t="s">
        <v>308</v>
      </c>
      <c r="E20" s="101"/>
      <c r="F20" s="100"/>
      <c r="G20" s="100" t="s">
        <v>310</v>
      </c>
    </row>
    <row r="21" customFormat="false" ht="15" hidden="false" customHeight="false" outlineLevel="0" collapsed="false">
      <c r="A21" s="104" t="n">
        <v>7.06</v>
      </c>
      <c r="B21" s="98" t="n">
        <v>38237</v>
      </c>
      <c r="C21" s="99" t="n">
        <v>0.602777777777778</v>
      </c>
      <c r="D21" s="100" t="s">
        <v>36</v>
      </c>
      <c r="E21" s="101"/>
      <c r="F21" s="100"/>
      <c r="G21" s="100" t="s">
        <v>309</v>
      </c>
      <c r="H21" s="108"/>
    </row>
    <row r="22" customFormat="false" ht="15" hidden="false" customHeight="false" outlineLevel="0" collapsed="false">
      <c r="A22" s="104" t="n">
        <v>7.063</v>
      </c>
      <c r="B22" s="98" t="n">
        <v>38248</v>
      </c>
      <c r="C22" s="99" t="n">
        <v>0.846527777777778</v>
      </c>
      <c r="D22" s="100" t="s">
        <v>32</v>
      </c>
      <c r="E22" s="101"/>
      <c r="F22" s="100" t="s">
        <v>313</v>
      </c>
      <c r="G22" s="100"/>
    </row>
    <row r="23" customFormat="false" ht="15" hidden="false" customHeight="false" outlineLevel="0" collapsed="false">
      <c r="A23" s="104" t="n">
        <v>7.065</v>
      </c>
      <c r="B23" s="98" t="n">
        <v>38250</v>
      </c>
      <c r="C23" s="99" t="n">
        <v>0.604166666666667</v>
      </c>
      <c r="D23" s="100" t="s">
        <v>308</v>
      </c>
      <c r="E23" s="101"/>
      <c r="F23" s="100"/>
      <c r="G23" s="100"/>
    </row>
    <row r="24" customFormat="false" ht="15" hidden="false" customHeight="false" outlineLevel="0" collapsed="false">
      <c r="A24" s="104" t="n">
        <v>7.066</v>
      </c>
      <c r="B24" s="98" t="n">
        <v>38232</v>
      </c>
      <c r="C24" s="99" t="n">
        <v>0.5875</v>
      </c>
      <c r="D24" s="100" t="s">
        <v>308</v>
      </c>
      <c r="E24" s="100"/>
      <c r="F24" s="105"/>
      <c r="G24" s="100"/>
      <c r="H24" s="108"/>
    </row>
    <row r="25" customFormat="false" ht="15" hidden="false" customHeight="false" outlineLevel="0" collapsed="false">
      <c r="A25" s="104" t="n">
        <v>7.068</v>
      </c>
      <c r="B25" s="98" t="n">
        <v>38237</v>
      </c>
      <c r="C25" s="99" t="n">
        <v>0.604166666666667</v>
      </c>
      <c r="D25" s="100" t="s">
        <v>308</v>
      </c>
      <c r="E25" s="100"/>
      <c r="F25" s="100"/>
      <c r="G25" s="100"/>
    </row>
    <row r="26" customFormat="false" ht="15" hidden="false" customHeight="false" outlineLevel="0" collapsed="false">
      <c r="A26" s="104" t="n">
        <v>7.075</v>
      </c>
      <c r="B26" s="98" t="n">
        <v>38251</v>
      </c>
      <c r="C26" s="99" t="n">
        <v>0.608333333333333</v>
      </c>
      <c r="D26" s="100" t="s">
        <v>308</v>
      </c>
      <c r="E26" s="100"/>
      <c r="F26" s="100"/>
      <c r="G26" s="100" t="s">
        <v>309</v>
      </c>
    </row>
    <row r="27" customFormat="false" ht="15" hidden="false" customHeight="false" outlineLevel="0" collapsed="false">
      <c r="A27" s="104" t="n">
        <v>7.077</v>
      </c>
      <c r="B27" s="98" t="n">
        <v>38243</v>
      </c>
      <c r="C27" s="99" t="n">
        <v>0.677777777777778</v>
      </c>
      <c r="D27" s="100" t="s">
        <v>308</v>
      </c>
      <c r="E27" s="100"/>
      <c r="F27" s="100"/>
      <c r="G27" s="100"/>
    </row>
    <row r="28" customFormat="false" ht="15" hidden="false" customHeight="false" outlineLevel="0" collapsed="false">
      <c r="A28" s="104" t="n">
        <v>7.08</v>
      </c>
      <c r="B28" s="98" t="n">
        <v>38248</v>
      </c>
      <c r="C28" s="99" t="n">
        <v>0.611111111111111</v>
      </c>
      <c r="D28" s="100" t="s">
        <v>308</v>
      </c>
      <c r="E28" s="100"/>
      <c r="F28" s="100"/>
      <c r="G28" s="100" t="s">
        <v>314</v>
      </c>
    </row>
    <row r="29" customFormat="false" ht="15" hidden="false" customHeight="false" outlineLevel="0" collapsed="false">
      <c r="A29" s="104" t="n">
        <v>7.081</v>
      </c>
      <c r="B29" s="98" t="n">
        <v>38247</v>
      </c>
      <c r="C29" s="99" t="n">
        <v>0.605555555555556</v>
      </c>
      <c r="D29" s="100" t="s">
        <v>308</v>
      </c>
      <c r="E29" s="100"/>
      <c r="F29" s="100"/>
      <c r="G29" s="100" t="s">
        <v>309</v>
      </c>
    </row>
    <row r="30" customFormat="false" ht="15" hidden="false" customHeight="false" outlineLevel="0" collapsed="false">
      <c r="A30" s="104" t="n">
        <v>7.082</v>
      </c>
      <c r="B30" s="98" t="n">
        <v>38250</v>
      </c>
      <c r="C30" s="99" t="n">
        <v>0.605555555555556</v>
      </c>
      <c r="D30" s="100" t="s">
        <v>308</v>
      </c>
      <c r="E30" s="100"/>
      <c r="F30" s="100"/>
      <c r="G30" s="100" t="s">
        <v>312</v>
      </c>
    </row>
    <row r="31" customFormat="false" ht="15" hidden="false" customHeight="false" outlineLevel="0" collapsed="false">
      <c r="A31" s="104" t="n">
        <v>7.084</v>
      </c>
      <c r="B31" s="98" t="n">
        <v>38243</v>
      </c>
      <c r="C31" s="99" t="n">
        <v>0.613888888888889</v>
      </c>
      <c r="D31" s="100" t="s">
        <v>308</v>
      </c>
      <c r="E31" s="100"/>
      <c r="F31" s="100"/>
      <c r="G31" s="100" t="s">
        <v>312</v>
      </c>
    </row>
    <row r="32" customFormat="false" ht="15" hidden="false" customHeight="false" outlineLevel="0" collapsed="false">
      <c r="A32" s="104" t="n">
        <v>7.087</v>
      </c>
      <c r="B32" s="98" t="n">
        <v>38234</v>
      </c>
      <c r="C32" s="99" t="n">
        <v>0.591666666666667</v>
      </c>
      <c r="D32" s="100" t="s">
        <v>308</v>
      </c>
      <c r="E32" s="100"/>
      <c r="F32" s="100"/>
      <c r="G32" s="100" t="s">
        <v>315</v>
      </c>
    </row>
    <row r="33" customFormat="false" ht="15" hidden="false" customHeight="false" outlineLevel="0" collapsed="false">
      <c r="A33" s="104" t="n">
        <v>7.088</v>
      </c>
      <c r="B33" s="98" t="n">
        <v>38258</v>
      </c>
      <c r="C33" s="99" t="n">
        <v>0.590277777777778</v>
      </c>
      <c r="D33" s="100" t="s">
        <v>308</v>
      </c>
      <c r="E33" s="100"/>
      <c r="F33" s="100"/>
      <c r="G33" s="100"/>
    </row>
    <row r="34" customFormat="false" ht="15" hidden="false" customHeight="false" outlineLevel="0" collapsed="false">
      <c r="A34" s="104" t="n">
        <v>7.092</v>
      </c>
      <c r="B34" s="98" t="n">
        <v>38232</v>
      </c>
      <c r="C34" s="99" t="n">
        <v>0.588888888888889</v>
      </c>
      <c r="D34" s="100" t="s">
        <v>308</v>
      </c>
      <c r="E34" s="100"/>
      <c r="F34" s="100"/>
      <c r="G34" s="100" t="s">
        <v>312</v>
      </c>
    </row>
    <row r="35" customFormat="false" ht="15" hidden="false" customHeight="false" outlineLevel="0" collapsed="false">
      <c r="A35" s="104" t="n">
        <v>7.095</v>
      </c>
      <c r="B35" s="98" t="n">
        <v>38247</v>
      </c>
      <c r="C35" s="99" t="n">
        <v>0.606944444444444</v>
      </c>
      <c r="D35" s="100" t="s">
        <v>308</v>
      </c>
      <c r="E35" s="100"/>
      <c r="F35" s="100"/>
      <c r="G35" s="100"/>
    </row>
    <row r="36" customFormat="false" ht="15" hidden="false" customHeight="false" outlineLevel="0" collapsed="false">
      <c r="A36" s="104" t="n">
        <v>7.096</v>
      </c>
      <c r="B36" s="98" t="n">
        <v>38257</v>
      </c>
      <c r="C36" s="99" t="n">
        <v>0.608333333333333</v>
      </c>
      <c r="D36" s="100" t="s">
        <v>308</v>
      </c>
      <c r="E36" s="100"/>
      <c r="F36" s="100"/>
      <c r="G36" s="100"/>
    </row>
    <row r="37" customFormat="false" ht="15" hidden="false" customHeight="false" outlineLevel="0" collapsed="false">
      <c r="A37" s="104" t="n">
        <v>7.39</v>
      </c>
      <c r="B37" s="98" t="n">
        <v>38254</v>
      </c>
      <c r="C37" s="99" t="n">
        <v>0.693055555555556</v>
      </c>
      <c r="D37" s="100" t="s">
        <v>32</v>
      </c>
      <c r="E37" s="100"/>
      <c r="F37" s="100" t="s">
        <v>316</v>
      </c>
      <c r="G37" s="100"/>
    </row>
    <row r="39" customFormat="false" ht="15" hidden="false" customHeight="false" outlineLevel="0" collapsed="false">
      <c r="A39" s="90" t="s">
        <v>317</v>
      </c>
    </row>
    <row r="40" customFormat="false" ht="15" hidden="false" customHeight="false" outlineLevel="0" collapsed="false">
      <c r="A40" s="90" t="s">
        <v>318</v>
      </c>
    </row>
    <row r="41" customFormat="false" ht="15" hidden="false" customHeight="false" outlineLevel="0" collapsed="false">
      <c r="A41" s="90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0:59:30Z</dcterms:created>
  <dc:creator>Sheridon Street</dc:creator>
  <dc:description/>
  <dc:language>en-US</dc:language>
  <cp:lastModifiedBy>Jay S. Oka, JA1TRC/KH2J</cp:lastModifiedBy>
  <cp:lastPrinted>2004-08-01T14:26:29Z</cp:lastPrinted>
  <dcterms:modified xsi:type="dcterms:W3CDTF">2004-11-10T04:38:30Z</dcterms:modified>
  <cp:revision>0</cp:revision>
  <dc:subject/>
  <dc:title/>
</cp:coreProperties>
</file>