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0"/>
  </bookViews>
  <sheets>
    <sheet name="ARSI &amp; NZART" sheetId="1" state="visible" r:id="rId2"/>
    <sheet name="RAST" sheetId="2" state="visible" r:id="rId3"/>
    <sheet name="JARL" sheetId="3" state="visible" r:id="rId4"/>
  </sheets>
  <definedNames>
    <definedName function="false" hidden="false" localSheetId="1" name="_xlnm.Print_Area" vbProcedure="false">RAST!$A$10:$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8"/>
            <color rgb="FF000000"/>
            <rFont val="Tahoma"/>
            <family val="2"/>
            <charset val="222"/>
          </rPr>
          <t xml:space="preserve">Use up / down, scroll bar to view recor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10</xdr:rowOff>
              </xdr:from>
              <xdr:to>
                <xdr:col>2</xdr:col>
                <xdr:colOff>56</xdr:colOff>
                <xdr:row>8</xdr:row>
                <xdr:rowOff>19</xdr:rowOff>
              </xdr:to>
            </anchor>
          </commentPr>
        </mc:Choice>
        <mc:Fallback/>
      </mc:AlternateContent>
    </comment>
    <comment ref="C9" authorId="0">
      <text>
        <r>
          <rPr>
            <sz val="8"/>
            <color rgb="FF000000"/>
            <rFont val="Tahoma"/>
            <family val="2"/>
            <charset val="222"/>
          </rPr>
          <t xml:space="preserve">Enter 24hrs format with separator : as show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7</xdr:row>
                <xdr:rowOff>10</xdr:rowOff>
              </xdr:from>
              <xdr:to>
                <xdr:col>5</xdr:col>
                <xdr:colOff>13</xdr:colOff>
                <xdr:row>9</xdr:row>
                <xdr:rowOff>7</xdr:rowOff>
              </xdr:to>
            </anchor>
          </commentPr>
        </mc:Choice>
        <mc:Fallback/>
      </mc:AlternateContent>
    </comment>
    <comment ref="D9" authorId="0">
      <text>
        <r>
          <rPr>
            <sz val="8"/>
            <color rgb="FF000000"/>
            <rFont val="Tahoma"/>
            <family val="2"/>
            <charset val="222"/>
          </rPr>
          <t xml:space="preserve">Thailand time is + 7hrs
ahead of GMT tim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7</xdr:row>
                <xdr:rowOff>10</xdr:rowOff>
              </xdr:from>
              <xdr:to>
                <xdr:col>7</xdr:col>
                <xdr:colOff>10</xdr:colOff>
                <xdr:row>8</xdr:row>
                <xdr:rowOff>20</xdr:rowOff>
              </xdr:to>
            </anchor>
          </commentPr>
        </mc:Choice>
        <mc:Fallback/>
      </mc:AlternateContent>
    </comment>
    <comment ref="J9" authorId="0">
      <text>
        <r>
          <rPr>
            <sz val="8"/>
            <color rgb="FF000000"/>
            <rFont val="Tahoma"/>
            <family val="2"/>
            <charset val="222"/>
          </rPr>
          <t xml:space="preserve">Scroll up /down to see more record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4</xdr:colOff>
                <xdr:row>7</xdr:row>
                <xdr:rowOff>10</xdr:rowOff>
              </xdr:from>
              <xdr:to>
                <xdr:col>12</xdr:col>
                <xdr:colOff>25</xdr:colOff>
                <xdr:row>8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1" uniqueCount="251">
  <si>
    <t xml:space="preserve">Society</t>
  </si>
  <si>
    <t xml:space="preserve">Band</t>
  </si>
  <si>
    <t xml:space="preserve">Khz</t>
  </si>
  <si>
    <t xml:space="preserve">UTC</t>
  </si>
  <si>
    <t xml:space="preserve">DD</t>
  </si>
  <si>
    <t xml:space="preserve">MM</t>
  </si>
  <si>
    <t xml:space="preserve">Year</t>
  </si>
  <si>
    <t xml:space="preserve">ADM</t>
  </si>
  <si>
    <t xml:space="preserve">IDENT</t>
  </si>
  <si>
    <t xml:space="preserve">EM</t>
  </si>
  <si>
    <t xml:space="preserve">BAUD</t>
  </si>
  <si>
    <t xml:space="preserve">SHIFT</t>
  </si>
  <si>
    <t xml:space="preserve">DETAILS</t>
  </si>
  <si>
    <t xml:space="preserve">NZART</t>
  </si>
  <si>
    <t xml:space="preserve">0900-2100</t>
  </si>
  <si>
    <t xml:space="preserve">DY</t>
  </si>
  <si>
    <t xml:space="preserve">07</t>
  </si>
  <si>
    <t xml:space="preserve">2004</t>
  </si>
  <si>
    <t xml:space="preserve">KRE</t>
  </si>
  <si>
    <t xml:space="preserve">A3E</t>
  </si>
  <si>
    <t xml:space="preserve">B.C. RADIO VOICE OF KOREA</t>
  </si>
  <si>
    <t xml:space="preserve">H24</t>
  </si>
  <si>
    <t xml:space="preserve">INS</t>
  </si>
  <si>
    <t xml:space="preserve">J3EU/L</t>
  </si>
  <si>
    <t xml:space="preserve">INDONESIAN CB-ERS</t>
  </si>
  <si>
    <t xml:space="preserve">RUS</t>
  </si>
  <si>
    <t xml:space="preserve">A1A</t>
  </si>
  <si>
    <t xml:space="preserve">M.C,D,K,F,S BEACONS.</t>
  </si>
  <si>
    <t xml:space="preserve">1215-</t>
  </si>
  <si>
    <t xml:space="preserve">?</t>
  </si>
  <si>
    <t xml:space="preserve">GROUPS OF FIGS.AND LETTERS MIXED.</t>
  </si>
  <si>
    <t xml:space="preserve">1125-</t>
  </si>
  <si>
    <t xml:space="preserve">INDONESIAN CB-ERS.</t>
  </si>
  <si>
    <t xml:space="preserve">1008-</t>
  </si>
  <si>
    <t xml:space="preserve">2SLC</t>
  </si>
  <si>
    <t xml:space="preserve">MW3 DE 2SLC CONTINUOUS CALLING</t>
  </si>
  <si>
    <t xml:space="preserve">INDONESIAN CBERS. NOT HAM</t>
  </si>
  <si>
    <t xml:space="preserve">??</t>
  </si>
  <si>
    <t xml:space="preserve">XXX</t>
  </si>
  <si>
    <t xml:space="preserve">CONTINUOS CARRIER S-59</t>
  </si>
  <si>
    <t xml:space="preserve">0930-</t>
  </si>
  <si>
    <t xml:space="preserve">A2N</t>
  </si>
  <si>
    <t xml:space="preserve">TONE MODULATED CARRIER</t>
  </si>
  <si>
    <t xml:space="preserve">1815-</t>
  </si>
  <si>
    <t xml:space="preserve">ERI</t>
  </si>
  <si>
    <t xml:space="preserve">RADIO VOICE OF BROAD MASSES.</t>
  </si>
  <si>
    <t xml:space="preserve">INDONESIAN CBERS.</t>
  </si>
  <si>
    <t xml:space="preserve">1925-</t>
  </si>
  <si>
    <t xml:space="preserve">UNID  BC  STN</t>
  </si>
  <si>
    <t xml:space="preserve">0001-HX</t>
  </si>
  <si>
    <t xml:space="preserve">F7B</t>
  </si>
  <si>
    <t xml:space="preserve">ALE  US ARMY</t>
  </si>
  <si>
    <t xml:space="preserve">0725-</t>
  </si>
  <si>
    <t xml:space="preserve">4 FREQ DATA BURST</t>
  </si>
  <si>
    <t xml:space="preserve">0745-</t>
  </si>
  <si>
    <t xml:space="preserve">F7D</t>
  </si>
  <si>
    <t xml:space="preserve">8X250 Hz CHANNELS</t>
  </si>
  <si>
    <t xml:space="preserve">HX/0730-0830</t>
  </si>
  <si>
    <t xml:space="preserve">ALE  TO "130"</t>
  </si>
  <si>
    <t xml:space="preserve">0730-0830</t>
  </si>
  <si>
    <t xml:space="preserve">ALE TO "130"</t>
  </si>
  <si>
    <t xml:space="preserve">J3EU/</t>
  </si>
  <si>
    <t xml:space="preserve">0905-</t>
  </si>
  <si>
    <t xml:space="preserve">F1B</t>
  </si>
  <si>
    <t xml:space="preserve">250 HZ SHIFT AND IDLING</t>
  </si>
  <si>
    <t xml:space="preserve">0543-</t>
  </si>
  <si>
    <t xml:space="preserve">WOODPECKER TYPE SOUNDS</t>
  </si>
  <si>
    <t xml:space="preserve">0425-</t>
  </si>
  <si>
    <t xml:space="preserve">250 Hz SHIFT AND IDLING</t>
  </si>
  <si>
    <t xml:space="preserve">0700-</t>
  </si>
  <si>
    <t xml:space="preserve">2XF</t>
  </si>
  <si>
    <t xml:space="preserve">0050-0700</t>
  </si>
  <si>
    <t xml:space="preserve">CUB</t>
  </si>
  <si>
    <t xml:space="preserve">HAVANA GURGLE-3XF, JAMMERS</t>
  </si>
  <si>
    <t xml:space="preserve">18160+/-</t>
  </si>
  <si>
    <t xml:space="preserve">2340-2355</t>
  </si>
  <si>
    <t xml:space="preserve">PXX</t>
  </si>
  <si>
    <t xml:space="preserve">UNID OTHR, 25 KHz WIDE</t>
  </si>
  <si>
    <t xml:space="preserve">28-29000</t>
  </si>
  <si>
    <t xml:space="preserve">CHN</t>
  </si>
  <si>
    <t xml:space="preserve">CHINESE CBERS.</t>
  </si>
  <si>
    <t xml:space="preserve">ARSI</t>
  </si>
  <si>
    <t xml:space="preserve">1100-</t>
  </si>
  <si>
    <t xml:space="preserve">J3EU</t>
  </si>
  <si>
    <t xml:space="preserve">INDONESIAN PIRATES</t>
  </si>
  <si>
    <t xml:space="preserve">0133</t>
  </si>
  <si>
    <t xml:space="preserve">CLN</t>
  </si>
  <si>
    <t xml:space="preserve">SRI LANKAN FISHING TRAWLER TRFC</t>
  </si>
  <si>
    <t xml:space="preserve">0140</t>
  </si>
  <si>
    <t xml:space="preserve">0135</t>
  </si>
  <si>
    <t xml:space="preserve">INDONESIAN PIRATES.</t>
  </si>
  <si>
    <t xml:space="preserve">0030</t>
  </si>
  <si>
    <t xml:space="preserve">L9CC CALLING CP17</t>
  </si>
  <si>
    <t xml:space="preserve">0110</t>
  </si>
  <si>
    <t xml:space="preserve">1621</t>
  </si>
  <si>
    <t xml:space="preserve">0137</t>
  </si>
  <si>
    <t xml:space="preserve">0100</t>
  </si>
  <si>
    <t xml:space="preserve">RTTY</t>
  </si>
  <si>
    <t xml:space="preserve">IDLING</t>
  </si>
  <si>
    <t xml:space="preserve">1530-</t>
  </si>
  <si>
    <t xml:space="preserve">VOICE OF BROAD MASSES-DOMESTIC BC</t>
  </si>
  <si>
    <t xml:space="preserve">0915</t>
  </si>
  <si>
    <t xml:space="preserve">0234</t>
  </si>
  <si>
    <t xml:space="preserve">1317</t>
  </si>
  <si>
    <t xml:space="preserve">0115</t>
  </si>
  <si>
    <t xml:space="preserve">INDONESIAN YL-OM TALKING</t>
  </si>
  <si>
    <t xml:space="preserve">0605</t>
  </si>
  <si>
    <t xml:space="preserve">IND</t>
  </si>
  <si>
    <t xml:space="preserve">AIR-TIRUCHIRAPALLI-15XF  FROM MW 936 KHz</t>
  </si>
  <si>
    <t xml:space="preserve">0630</t>
  </si>
  <si>
    <t xml:space="preserve">1100</t>
  </si>
  <si>
    <t xml:space="preserve">INDONESIAN PIRATES UPA ND DOWN--VY QRM TO BEACONS</t>
  </si>
  <si>
    <t xml:space="preserve">0520</t>
  </si>
  <si>
    <t xml:space="preserve">0620</t>
  </si>
  <si>
    <t xml:space="preserve">0311</t>
  </si>
  <si>
    <t xml:space="preserve">CHINESE DIALECTS SPOKEN</t>
  </si>
  <si>
    <t xml:space="preserve">1000-</t>
  </si>
  <si>
    <t xml:space="preserve">PARA MIL TRFC, SSB ALSO.</t>
  </si>
  <si>
    <t xml:space="preserve">Radio Amateur Society of Thailand</t>
  </si>
  <si>
    <t xml:space="preserve">AMATEUR HF BAND OBSERVATION LOG </t>
  </si>
  <si>
    <t xml:space="preserve">FROM CHIANG MAI - THAILAND  -  Grid NK98mm</t>
  </si>
  <si>
    <t xml:space="preserve">BY HS0ZEE</t>
  </si>
  <si>
    <t xml:space="preserve">Log (#2) July 2004 </t>
  </si>
  <si>
    <t xml:space="preserve">Recd</t>
  </si>
  <si>
    <t xml:space="preserve">Kingdom of Thailand</t>
  </si>
  <si>
    <t xml:space="preserve">International </t>
  </si>
  <si>
    <t xml:space="preserve">USB</t>
  </si>
  <si>
    <t xml:space="preserve">TX</t>
  </si>
  <si>
    <t xml:space="preserve">Beam</t>
  </si>
  <si>
    <t xml:space="preserve">QRM</t>
  </si>
  <si>
    <t xml:space="preserve">Supporting Items</t>
  </si>
  <si>
    <t xml:space="preserve">Video</t>
  </si>
  <si>
    <t xml:space="preserve">#</t>
  </si>
  <si>
    <t xml:space="preserve">Date</t>
  </si>
  <si>
    <t xml:space="preserve">Time</t>
  </si>
  <si>
    <t xml:space="preserve">Dial</t>
  </si>
  <si>
    <t xml:space="preserve">Mode</t>
  </si>
  <si>
    <t xml:space="preserve">Nature</t>
  </si>
  <si>
    <t xml:space="preserve">Heading</t>
  </si>
  <si>
    <t xml:space="preserve">RST</t>
  </si>
  <si>
    <t xml:space="preserve">Further Remarks</t>
  </si>
  <si>
    <t xml:space="preserve">Wav</t>
  </si>
  <si>
    <t xml:space="preserve">F3E</t>
  </si>
  <si>
    <t xml:space="preserve">MUSIC</t>
  </si>
  <si>
    <t xml:space="preserve">7</t>
  </si>
  <si>
    <t xml:space="preserve">BROADCAST WITH TELETYPE JAMMING</t>
  </si>
  <si>
    <t xml:space="preserve">DATA</t>
  </si>
  <si>
    <t xml:space="preserve">+20</t>
  </si>
  <si>
    <t xml:space="preserve">FOUR CHANNEL TRAFFIC. DATA SHIFTS DOWN. ALL CHLS MODULATED</t>
  </si>
  <si>
    <t xml:space="preserve">JPG</t>
  </si>
  <si>
    <t xml:space="preserve">A3J</t>
  </si>
  <si>
    <t xml:space="preserve">VOICE</t>
  </si>
  <si>
    <t xml:space="preserve">9</t>
  </si>
  <si>
    <t xml:space="preserve">FULL DUPLEX TELEPHONE CHAT FEMALE VOICE WEAKER MALE</t>
  </si>
  <si>
    <t xml:space="preserve">PON</t>
  </si>
  <si>
    <t xml:space="preserve">DIPOLE</t>
  </si>
  <si>
    <t xml:space="preserve">ONE SECOND PIPS Carrier shift 20c/s (Radar)</t>
  </si>
  <si>
    <t xml:space="preserve">A3A</t>
  </si>
  <si>
    <t xml:space="preserve">MUSIC WITH FADING</t>
  </si>
  <si>
    <t xml:space="preserve">J3E</t>
  </si>
  <si>
    <t xml:space="preserve">SIMPLEX CHIT CHAT CALLING "FLOWER"</t>
  </si>
  <si>
    <t xml:space="preserve">SIMPLEX CHIT CHAT - PTT STYLE AND TRAFFIC LIST</t>
  </si>
  <si>
    <t xml:space="preserve">SIMPLEX CHIT CHAT - VOX OPERATION AND MANY STATIONS </t>
  </si>
  <si>
    <t xml:space="preserve">+10</t>
  </si>
  <si>
    <t xml:space="preserve">HAVANA GURGLE 5 CHL DATA SHIFT DOWN. 2 CHL HAVE PIPS</t>
  </si>
  <si>
    <t xml:space="preserve">TONE</t>
  </si>
  <si>
    <t xml:space="preserve">3</t>
  </si>
  <si>
    <t xml:space="preserve">GURGLE OF TONES, NO DATA, START TONE UP OR DOWN. </t>
  </si>
  <si>
    <t xml:space="preserve">R3E</t>
  </si>
  <si>
    <t xml:space="preserve">BROADCAST STATION VERY WEAK MODULATION</t>
  </si>
  <si>
    <t xml:space="preserve">BROADCAST CARRIE ON 14.28883 VERY WEAK MODULATION</t>
  </si>
  <si>
    <t xml:space="preserve">Voice</t>
  </si>
  <si>
    <t xml:space="preserve">CALL TO PRAYERS WEAK MODULATION AND BAD HUM</t>
  </si>
  <si>
    <t xml:space="preserve">WAV</t>
  </si>
  <si>
    <t xml:space="preserve">+40</t>
  </si>
  <si>
    <t xml:space="preserve">WESTERN LIGHT MUSIC BADLY DISTORTED (Thailand ??)</t>
  </si>
  <si>
    <t xml:space="preserve">FOUR CHANL DATA. TRAFFIC  REPLACED BY VOICES. END OF TX </t>
  </si>
  <si>
    <t xml:space="preserve">A1</t>
  </si>
  <si>
    <t xml:space="preserve">STRONG CARRIER NO MODULATION</t>
  </si>
  <si>
    <t xml:space="preserve">STRONG CARRIER - WEAK MODULATION - MUSIC WITH FADING</t>
  </si>
  <si>
    <t xml:space="preserve">STRONG CARRIER NO MODULATION DETECTED</t>
  </si>
  <si>
    <t xml:space="preserve">THIS STATION ALWAYS SOUND DRUNK AND SINGS</t>
  </si>
  <si>
    <t xml:space="preserve">SIMPLEX CHIT CHAT THREE OR FOUR STATIONS</t>
  </si>
  <si>
    <t xml:space="preserve">+45</t>
  </si>
  <si>
    <t xml:space="preserve">8 CHANNEL DATA STREAM WITH SIX BIT MODULATION 20c/S WIDE.</t>
  </si>
  <si>
    <t xml:space="preserve">TRANSMISSION ENDED 1600Z THIS IS AN AWFUL SIGNAL</t>
  </si>
  <si>
    <t xml:space="preserve">4 CHAL UNMODULATED CARRIES. KEYING INTERMITTENT ON / OFF</t>
  </si>
  <si>
    <t xml:space="preserve">4 CHANNEL EACH MODULATED WITH  HASH TYPE NOISE</t>
  </si>
  <si>
    <t xml:space="preserve">+50</t>
  </si>
  <si>
    <t xml:space="preserve">MULTI  STATION CHI CHAT / ALSO LIKE SHARING CHANNEL / NO CCTS TONE</t>
  </si>
  <si>
    <t xml:space="preserve">STRONG CARRIER - VERY VERY WEAK MODULATION</t>
  </si>
  <si>
    <t xml:space="preserve">CARRIER WITH 100C/S PILOT TONE- VOICES - DUPLEX CCT</t>
  </si>
  <si>
    <t xml:space="preserve">LSB - WELL ESTABLISHED CHAT - VERSED WITH RT OPERATING</t>
  </si>
  <si>
    <t xml:space="preserve">PILOT CARRIER FOR HAVANA GURGLE</t>
  </si>
  <si>
    <t xml:space="preserve">+70</t>
  </si>
  <si>
    <t xml:space="preserve">MULTI MEGA CHANNEL TONE THEN DATA- FADING ON SIGNAL</t>
  </si>
  <si>
    <t xml:space="preserve">LADY CHATTING  TO SINGLE STATION</t>
  </si>
  <si>
    <t xml:space="preserve">WAVE</t>
  </si>
  <si>
    <t xml:space="preserve">SEVEN CHANNEL TRAFFIC. DATA SHIFTS DOWN. ALL CHLS MODULATED</t>
  </si>
  <si>
    <t xml:space="preserve">W/JPG</t>
  </si>
  <si>
    <t xml:space="preserve">J3E/L</t>
  </si>
  <si>
    <t xml:space="preserve">5</t>
  </si>
  <si>
    <t xml:space="preserve">MORNING NET -- ON DX WORKING FREQUENCY</t>
  </si>
  <si>
    <t xml:space="preserve">STRONG CARRIER - BROADCAST - LOW MODULATION - NEWS IN ENGLISH</t>
  </si>
  <si>
    <t xml:space="preserve">PIPS</t>
  </si>
  <si>
    <t xml:space="preserve">PILOT PIPS 3 PER SECOND. MODULATED 60 C/S SHIFT</t>
  </si>
  <si>
    <t xml:space="preserve">+15</t>
  </si>
  <si>
    <t xml:space="preserve">CHIT CHAT TWO STATIONS NO IDENT</t>
  </si>
  <si>
    <t xml:space="preserve">BROADCAST MUSIC AND VOICE</t>
  </si>
  <si>
    <t xml:space="preserve">AM</t>
  </si>
  <si>
    <t xml:space="preserve">NEWS</t>
  </si>
  <si>
    <t xml:space="preserve">BBC NEWS FROM LONDON GOOD COPY IN AM</t>
  </si>
  <si>
    <t xml:space="preserve">PILOT PIPS 3 PER SECOND. MODULATED 60 C/S SHIFT + Mult Channel 12 off</t>
  </si>
  <si>
    <t xml:space="preserve">G1B</t>
  </si>
  <si>
    <t xml:space="preserve">PILOT PIPS 3 PER SECOND. MODULATED (MARKER)</t>
  </si>
  <si>
    <t xml:space="preserve">A3C</t>
  </si>
  <si>
    <t xml:space="preserve">PILOT PIPS 1500c/s SUB MODULATED BY SIX 1.5c/s PULSES </t>
  </si>
  <si>
    <t xml:space="preserve">PIPS STOPPED - ENGINEERING LINK- PHONE CIRCUIT - FULL DUPLEX</t>
  </si>
  <si>
    <t xml:space="preserve">+30</t>
  </si>
  <si>
    <t xml:space="preserve">NEW TYPE OF DATA TRANSMISSION NOT SEEN BEFORE</t>
  </si>
  <si>
    <t xml:space="preserve">NEW TYPE OF DATA TRAMSMISSION NOT SEEN BEFORE (on all day)</t>
  </si>
  <si>
    <t xml:space="preserve">SEVERAL STATION TALKING TO THEMSELVES - CLUSTER OF NUT'S</t>
  </si>
  <si>
    <t xml:space="preserve">PILOT PIPS 1500c/s SUB MODULATED BY SIX 1.5c/s PULSES - CW IDENT</t>
  </si>
  <si>
    <t xml:space="preserve">SIMPLEX CHIT CHAT TW0 OR THREE STATIONS</t>
  </si>
  <si>
    <t xml:space="preserve">PILOT PIPS 1500c/s - CW IDENT</t>
  </si>
  <si>
    <t xml:space="preserve">SIMPLEX CHIT CHAT TWO OR THREE STATIONS</t>
  </si>
  <si>
    <t xml:space="preserve">PIPS 3 PER SECOND. 60 C/S SHIFT + DATA WHEN SENT ON FOUR CHANNELS </t>
  </si>
  <si>
    <r>
      <rPr>
        <sz val="14"/>
        <rFont val="ＭＳ Ｐゴシック"/>
        <family val="3"/>
        <charset val="128"/>
      </rPr>
      <t xml:space="preserve">The</t>
    </r>
    <r>
      <rPr>
        <sz val="14"/>
        <rFont val="Noto Sans"/>
        <family val="2"/>
      </rPr>
      <t xml:space="preserve">　Ｊａｐａｎ　</t>
    </r>
    <r>
      <rPr>
        <sz val="14"/>
        <rFont val="ＭＳ Ｐゴシック"/>
        <family val="3"/>
        <charset val="128"/>
      </rPr>
      <t xml:space="preserve">Amateur</t>
    </r>
    <r>
      <rPr>
        <sz val="14"/>
        <rFont val="Noto Sans"/>
        <family val="2"/>
      </rPr>
      <t xml:space="preserve">　Ｒａｄｉｏ　Ｌｅａｇｕｅ</t>
    </r>
  </si>
  <si>
    <t xml:space="preserve">No.284</t>
  </si>
  <si>
    <r>
      <rPr>
        <sz val="12"/>
        <rFont val="ＭＳ Ｐゴシック"/>
        <family val="3"/>
        <charset val="128"/>
      </rPr>
      <t xml:space="preserve">Report of intruding signals received during the month of July 2004</t>
    </r>
    <r>
      <rPr>
        <sz val="12"/>
        <rFont val="Noto Sans"/>
        <family val="2"/>
      </rPr>
      <t xml:space="preserve">　</t>
    </r>
  </si>
  <si>
    <t xml:space="preserve">Freq (MHz)</t>
  </si>
  <si>
    <t xml:space="preserve">Time (UTC)</t>
  </si>
  <si>
    <t xml:space="preserve">ID</t>
  </si>
  <si>
    <t xml:space="preserve">Traffic &amp; Comment</t>
  </si>
  <si>
    <t xml:space="preserve">Remarks</t>
  </si>
  <si>
    <t xml:space="preserve">R Pyongyang</t>
  </si>
  <si>
    <t xml:space="preserve">Kor,Chn,Fre,Other</t>
  </si>
  <si>
    <r>
      <rPr>
        <sz val="12"/>
        <rFont val="Arial"/>
        <family val="2"/>
      </rPr>
      <t xml:space="preserve">36 more</t>
    </r>
    <r>
      <rPr>
        <sz val="12"/>
        <rFont val="Noto Sans"/>
        <family val="2"/>
      </rPr>
      <t xml:space="preserve">　</t>
    </r>
    <r>
      <rPr>
        <sz val="12"/>
        <rFont val="Arial"/>
        <family val="2"/>
      </rPr>
      <t xml:space="preserve">reports</t>
    </r>
    <r>
      <rPr>
        <sz val="12"/>
        <rFont val="Noto Sans"/>
        <family val="2"/>
      </rPr>
      <t xml:space="preserve">　</t>
    </r>
    <r>
      <rPr>
        <sz val="12"/>
        <rFont val="Arial"/>
        <family val="2"/>
      </rPr>
      <t xml:space="preserve">during</t>
    </r>
    <r>
      <rPr>
        <sz val="12"/>
        <rFont val="Noto Sans"/>
        <family val="2"/>
      </rPr>
      <t xml:space="preserve">　</t>
    </r>
    <r>
      <rPr>
        <sz val="12"/>
        <rFont val="Arial"/>
        <family val="2"/>
      </rPr>
      <t xml:space="preserve">the</t>
    </r>
    <r>
      <rPr>
        <sz val="12"/>
        <rFont val="Noto Sans"/>
        <family val="2"/>
      </rPr>
      <t xml:space="preserve">　</t>
    </r>
    <r>
      <rPr>
        <sz val="12"/>
        <rFont val="Arial"/>
        <family val="2"/>
      </rPr>
      <t xml:space="preserve">month</t>
    </r>
  </si>
  <si>
    <t xml:space="preserve">K</t>
  </si>
  <si>
    <r>
      <rPr>
        <sz val="12"/>
        <rFont val="Arial"/>
        <family val="2"/>
      </rPr>
      <t xml:space="preserve">6 more</t>
    </r>
    <r>
      <rPr>
        <sz val="12"/>
        <rFont val="Noto Sans"/>
        <family val="2"/>
      </rPr>
      <t xml:space="preserve">　</t>
    </r>
    <r>
      <rPr>
        <sz val="12"/>
        <rFont val="Arial"/>
        <family val="2"/>
      </rPr>
      <t xml:space="preserve">reports</t>
    </r>
    <r>
      <rPr>
        <sz val="12"/>
        <rFont val="Noto Sans"/>
        <family val="2"/>
      </rPr>
      <t xml:space="preserve">　</t>
    </r>
    <r>
      <rPr>
        <sz val="12"/>
        <rFont val="Arial"/>
        <family val="2"/>
      </rPr>
      <t xml:space="preserve">during</t>
    </r>
    <r>
      <rPr>
        <sz val="12"/>
        <rFont val="Noto Sans"/>
        <family val="2"/>
      </rPr>
      <t xml:space="preserve">　</t>
    </r>
    <r>
      <rPr>
        <sz val="12"/>
        <rFont val="Arial"/>
        <family val="2"/>
      </rPr>
      <t xml:space="preserve">the</t>
    </r>
    <r>
      <rPr>
        <sz val="12"/>
        <rFont val="Noto Sans"/>
        <family val="2"/>
      </rPr>
      <t xml:space="preserve">　</t>
    </r>
    <r>
      <rPr>
        <sz val="12"/>
        <rFont val="Arial"/>
        <family val="2"/>
      </rPr>
      <t xml:space="preserve">month</t>
    </r>
  </si>
  <si>
    <t xml:space="preserve">JM</t>
  </si>
  <si>
    <r>
      <rPr>
        <sz val="12"/>
        <rFont val="Arial"/>
        <family val="2"/>
      </rPr>
      <t xml:space="preserve">1 more</t>
    </r>
    <r>
      <rPr>
        <sz val="12"/>
        <rFont val="Noto Sans"/>
        <family val="2"/>
      </rPr>
      <t xml:space="preserve">　</t>
    </r>
    <r>
      <rPr>
        <sz val="12"/>
        <rFont val="Arial"/>
        <family val="2"/>
      </rPr>
      <t xml:space="preserve">reports</t>
    </r>
    <r>
      <rPr>
        <sz val="12"/>
        <rFont val="Noto Sans"/>
        <family val="2"/>
      </rPr>
      <t xml:space="preserve">　</t>
    </r>
    <r>
      <rPr>
        <sz val="12"/>
        <rFont val="Arial"/>
        <family val="2"/>
      </rPr>
      <t xml:space="preserve">during</t>
    </r>
    <r>
      <rPr>
        <sz val="12"/>
        <rFont val="Noto Sans"/>
        <family val="2"/>
      </rPr>
      <t xml:space="preserve">　</t>
    </r>
    <r>
      <rPr>
        <sz val="12"/>
        <rFont val="Arial"/>
        <family val="2"/>
      </rPr>
      <t xml:space="preserve">the</t>
    </r>
    <r>
      <rPr>
        <sz val="12"/>
        <rFont val="Noto Sans"/>
        <family val="2"/>
      </rPr>
      <t xml:space="preserve">　</t>
    </r>
    <r>
      <rPr>
        <sz val="12"/>
        <rFont val="Arial"/>
        <family val="2"/>
      </rPr>
      <t xml:space="preserve">month</t>
    </r>
  </si>
  <si>
    <t xml:space="preserve">F/M</t>
  </si>
  <si>
    <t xml:space="preserve">F/M/K</t>
  </si>
  <si>
    <r>
      <rPr>
        <sz val="12"/>
        <rFont val="Arial"/>
        <family val="2"/>
      </rPr>
      <t xml:space="preserve">29 more</t>
    </r>
    <r>
      <rPr>
        <sz val="12"/>
        <rFont val="Noto Sans"/>
        <family val="2"/>
      </rPr>
      <t xml:space="preserve">　</t>
    </r>
    <r>
      <rPr>
        <sz val="12"/>
        <rFont val="Arial"/>
        <family val="2"/>
      </rPr>
      <t xml:space="preserve">reports</t>
    </r>
    <r>
      <rPr>
        <sz val="12"/>
        <rFont val="Noto Sans"/>
        <family val="2"/>
      </rPr>
      <t xml:space="preserve">　</t>
    </r>
    <r>
      <rPr>
        <sz val="12"/>
        <rFont val="Arial"/>
        <family val="2"/>
      </rPr>
      <t xml:space="preserve">during</t>
    </r>
    <r>
      <rPr>
        <sz val="12"/>
        <rFont val="Noto Sans"/>
        <family val="2"/>
      </rPr>
      <t xml:space="preserve">　</t>
    </r>
    <r>
      <rPr>
        <sz val="12"/>
        <rFont val="Arial"/>
        <family val="2"/>
      </rPr>
      <t xml:space="preserve">the</t>
    </r>
    <r>
      <rPr>
        <sz val="12"/>
        <rFont val="Noto Sans"/>
        <family val="2"/>
      </rPr>
      <t xml:space="preserve">　</t>
    </r>
    <r>
      <rPr>
        <sz val="12"/>
        <rFont val="Arial"/>
        <family val="2"/>
      </rPr>
      <t xml:space="preserve">month</t>
    </r>
  </si>
  <si>
    <r>
      <rPr>
        <sz val="12"/>
        <rFont val="Arial"/>
        <family val="2"/>
      </rPr>
      <t xml:space="preserve">CP17</t>
    </r>
    <r>
      <rPr>
        <sz val="12"/>
        <rFont val="Noto Sans"/>
        <family val="2"/>
      </rPr>
      <t xml:space="preserve">・・</t>
    </r>
  </si>
  <si>
    <r>
      <rPr>
        <sz val="12"/>
        <rFont val="Arial"/>
        <family val="2"/>
      </rPr>
      <t xml:space="preserve">2 more</t>
    </r>
    <r>
      <rPr>
        <sz val="12"/>
        <rFont val="Noto Sans"/>
        <family val="2"/>
      </rPr>
      <t xml:space="preserve">　</t>
    </r>
    <r>
      <rPr>
        <sz val="12"/>
        <rFont val="Arial"/>
        <family val="2"/>
      </rPr>
      <t xml:space="preserve">reports</t>
    </r>
    <r>
      <rPr>
        <sz val="12"/>
        <rFont val="Noto Sans"/>
        <family val="2"/>
      </rPr>
      <t xml:space="preserve">　</t>
    </r>
    <r>
      <rPr>
        <sz val="12"/>
        <rFont val="Arial"/>
        <family val="2"/>
      </rPr>
      <t xml:space="preserve">during</t>
    </r>
    <r>
      <rPr>
        <sz val="12"/>
        <rFont val="Noto Sans"/>
        <family val="2"/>
      </rPr>
      <t xml:space="preserve">　</t>
    </r>
    <r>
      <rPr>
        <sz val="12"/>
        <rFont val="Arial"/>
        <family val="2"/>
      </rPr>
      <t xml:space="preserve">the</t>
    </r>
    <r>
      <rPr>
        <sz val="12"/>
        <rFont val="Noto Sans"/>
        <family val="2"/>
      </rPr>
      <t xml:space="preserve">　</t>
    </r>
    <r>
      <rPr>
        <sz val="12"/>
        <rFont val="Arial"/>
        <family val="2"/>
      </rPr>
      <t xml:space="preserve">month</t>
    </r>
  </si>
  <si>
    <t xml:space="preserve">？</t>
  </si>
  <si>
    <t xml:space="preserve">We had reports of intruding signal amounting 103.</t>
  </si>
  <si>
    <t xml:space="preserve">Abbreviation:C for commentary,JM for jamming, M for music, Chn for Chinese, Eng for English, Jpn for Japanese,Kor for Konrean, Rus for Russian.</t>
  </si>
  <si>
    <t xml:space="preserve">Contributors of this month:JA2WO,JA0AD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0.00000"/>
    <numFmt numFmtId="167" formatCode="0"/>
    <numFmt numFmtId="168" formatCode="[$-409]d\-mmm\-yy"/>
    <numFmt numFmtId="169" formatCode="[$-409]h:mm\ AM/PM"/>
    <numFmt numFmtId="170" formatCode="0.000"/>
    <numFmt numFmtId="171" formatCode="[$-409]h:mm"/>
    <numFmt numFmtId="172" formatCode="General"/>
    <numFmt numFmtId="173" formatCode="[$-409]m/d/yyyy"/>
    <numFmt numFmtId="174" formatCode="0.0000_);[RED]\(0.0000\)"/>
    <numFmt numFmtId="175" formatCode="[$-409]d\-mmm"/>
    <numFmt numFmtId="176" formatCode="0.000000_);[RED]\(0.000000\)"/>
    <numFmt numFmtId="177" formatCode="0.000_);[RED]\(0.000\)"/>
  </numFmts>
  <fonts count="25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u val="single"/>
      <sz val="12"/>
      <color rgb="FF0000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color rgb="FFFFFFFF"/>
      <name val="Arial"/>
      <family val="2"/>
    </font>
    <font>
      <u val="single"/>
      <sz val="8"/>
      <color rgb="FF0000FF"/>
      <name val="Arial"/>
      <family val="2"/>
    </font>
    <font>
      <b val="true"/>
      <u val="single"/>
      <sz val="8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8"/>
      <color rgb="FF0000FF"/>
      <name val="Arial"/>
      <family val="2"/>
    </font>
    <font>
      <u val="single"/>
      <sz val="10"/>
      <color rgb="FF0000FF"/>
      <name val="Arial"/>
      <family val="2"/>
    </font>
    <font>
      <sz val="8"/>
      <color rgb="FF000000"/>
      <name val="Tahoma"/>
      <family val="2"/>
      <charset val="22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true">
      <alignment horizontal="left" vertical="bottom" textRotation="0" wrapText="false" indent="1" shrinkToFit="false"/>
      <protection locked="true" hidden="false"/>
    </xf>
    <xf numFmtId="165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4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4" borderId="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4" borderId="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4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4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4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11" fillId="4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6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4" borderId="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4" borderId="8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4" borderId="8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6" fillId="3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7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9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1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11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8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9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1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11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2320</xdr:colOff>
      <xdr:row>1</xdr:row>
      <xdr:rowOff>38520</xdr:rowOff>
    </xdr:from>
    <xdr:to>
      <xdr:col>2</xdr:col>
      <xdr:colOff>9720</xdr:colOff>
      <xdr:row>5</xdr:row>
      <xdr:rowOff>15264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412200" y="228960"/>
          <a:ext cx="56268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N1" activeCellId="0" sqref="N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4.99"/>
    <col collapsed="false" customWidth="true" hidden="false" outlineLevel="0" max="3" min="3" style="0" width="6.44"/>
    <col collapsed="false" customWidth="true" hidden="false" outlineLevel="0" max="4" min="4" style="0" width="8.99"/>
    <col collapsed="false" customWidth="true" hidden="false" outlineLevel="0" max="5" min="5" style="0" width="3.32"/>
    <col collapsed="false" customWidth="true" hidden="false" outlineLevel="0" max="6" min="6" style="0" width="3.77"/>
    <col collapsed="false" customWidth="true" hidden="false" outlineLevel="0" max="8" min="7" style="0" width="4.55"/>
    <col collapsed="false" customWidth="true" hidden="false" outlineLevel="0" max="9" min="9" style="0" width="5.55"/>
    <col collapsed="false" customWidth="true" hidden="false" outlineLevel="0" max="10" min="10" style="0" width="4.99"/>
    <col collapsed="false" customWidth="true" hidden="false" outlineLevel="0" max="11" min="11" style="0" width="5.32"/>
    <col collapsed="false" customWidth="true" hidden="false" outlineLevel="0" max="12" min="12" style="0" width="5.55"/>
    <col collapsed="false" customWidth="true" hidden="false" outlineLevel="0" max="13" min="13" style="0" width="37.32"/>
  </cols>
  <sheetData>
    <row r="1" customFormat="false" ht="15" hidden="false" customHeight="false" outlineLevel="0" collapsed="false">
      <c r="A1" s="1" t="s">
        <v>0</v>
      </c>
      <c r="B1" s="1" t="s">
        <v>1</v>
      </c>
      <c r="C1" s="2" t="s">
        <v>2</v>
      </c>
      <c r="D1" s="3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1" t="s">
        <v>8</v>
      </c>
      <c r="J1" s="1" t="s">
        <v>9</v>
      </c>
      <c r="K1" s="6" t="s">
        <v>10</v>
      </c>
      <c r="L1" s="6" t="s">
        <v>11</v>
      </c>
      <c r="M1" s="5" t="s">
        <v>12</v>
      </c>
    </row>
    <row r="2" customFormat="false" ht="15" hidden="false" customHeight="false" outlineLevel="0" collapsed="false">
      <c r="A2" s="7" t="s">
        <v>13</v>
      </c>
      <c r="B2" s="7" t="n">
        <v>80</v>
      </c>
      <c r="C2" s="7" t="n">
        <v>3560</v>
      </c>
      <c r="D2" s="8" t="s">
        <v>14</v>
      </c>
      <c r="E2" s="8" t="s">
        <v>15</v>
      </c>
      <c r="F2" s="8" t="s">
        <v>16</v>
      </c>
      <c r="G2" s="8" t="s">
        <v>17</v>
      </c>
      <c r="H2" s="8" t="s">
        <v>18</v>
      </c>
      <c r="I2" s="7"/>
      <c r="J2" s="8" t="s">
        <v>19</v>
      </c>
      <c r="K2" s="7"/>
      <c r="L2" s="7"/>
      <c r="M2" s="7" t="s">
        <v>20</v>
      </c>
      <c r="N2" s="7"/>
      <c r="O2" s="7"/>
      <c r="P2" s="7"/>
    </row>
    <row r="3" customFormat="false" ht="15" hidden="false" customHeight="false" outlineLevel="0" collapsed="false">
      <c r="A3" s="7" t="s">
        <v>13</v>
      </c>
      <c r="B3" s="7" t="n">
        <v>40</v>
      </c>
      <c r="C3" s="7" t="n">
        <v>7000</v>
      </c>
      <c r="D3" s="7" t="s">
        <v>21</v>
      </c>
      <c r="E3" s="7" t="s">
        <v>15</v>
      </c>
      <c r="F3" s="7" t="n">
        <v>7</v>
      </c>
      <c r="G3" s="8" t="s">
        <v>17</v>
      </c>
      <c r="H3" s="7" t="s">
        <v>22</v>
      </c>
      <c r="I3" s="7"/>
      <c r="J3" s="7" t="s">
        <v>23</v>
      </c>
      <c r="K3" s="7"/>
      <c r="L3" s="7"/>
      <c r="M3" s="7" t="s">
        <v>24</v>
      </c>
    </row>
    <row r="4" customFormat="false" ht="15" hidden="false" customHeight="false" outlineLevel="0" collapsed="false">
      <c r="A4" s="9" t="s">
        <v>13</v>
      </c>
      <c r="B4" s="7" t="n">
        <v>40</v>
      </c>
      <c r="C4" s="7" t="n">
        <v>7039</v>
      </c>
      <c r="D4" s="7" t="s">
        <v>21</v>
      </c>
      <c r="E4" s="7" t="s">
        <v>15</v>
      </c>
      <c r="F4" s="7" t="n">
        <v>7</v>
      </c>
      <c r="G4" s="8" t="s">
        <v>17</v>
      </c>
      <c r="H4" s="7" t="s">
        <v>25</v>
      </c>
      <c r="I4" s="7"/>
      <c r="J4" s="7" t="s">
        <v>26</v>
      </c>
      <c r="K4" s="7"/>
      <c r="L4" s="7"/>
      <c r="M4" s="7" t="s">
        <v>27</v>
      </c>
    </row>
    <row r="5" customFormat="false" ht="15" hidden="false" customHeight="false" outlineLevel="0" collapsed="false">
      <c r="A5" s="9" t="s">
        <v>13</v>
      </c>
      <c r="B5" s="7" t="n">
        <v>40</v>
      </c>
      <c r="C5" s="7" t="n">
        <v>7053.3</v>
      </c>
      <c r="D5" s="7" t="s">
        <v>28</v>
      </c>
      <c r="E5" s="7" t="n">
        <v>30</v>
      </c>
      <c r="F5" s="7" t="n">
        <v>7</v>
      </c>
      <c r="G5" s="8" t="s">
        <v>17</v>
      </c>
      <c r="H5" s="7" t="s">
        <v>29</v>
      </c>
      <c r="I5" s="7"/>
      <c r="J5" s="7" t="s">
        <v>26</v>
      </c>
      <c r="K5" s="7"/>
      <c r="L5" s="7"/>
      <c r="M5" s="7" t="s">
        <v>30</v>
      </c>
    </row>
    <row r="6" customFormat="false" ht="15" hidden="false" customHeight="false" outlineLevel="0" collapsed="false">
      <c r="A6" s="7" t="s">
        <v>13</v>
      </c>
      <c r="B6" s="10" t="n">
        <v>40</v>
      </c>
      <c r="C6" s="10" t="n">
        <v>7060</v>
      </c>
      <c r="D6" s="10" t="s">
        <v>31</v>
      </c>
      <c r="E6" s="7" t="n">
        <v>17</v>
      </c>
      <c r="F6" s="10" t="n">
        <v>7</v>
      </c>
      <c r="G6" s="8" t="s">
        <v>17</v>
      </c>
      <c r="H6" s="7" t="s">
        <v>22</v>
      </c>
      <c r="I6" s="7"/>
      <c r="J6" s="10" t="s">
        <v>23</v>
      </c>
      <c r="K6" s="7"/>
      <c r="L6" s="7"/>
      <c r="M6" s="10" t="s">
        <v>32</v>
      </c>
    </row>
    <row r="7" customFormat="false" ht="15" hidden="false" customHeight="false" outlineLevel="0" collapsed="false">
      <c r="A7" s="7" t="s">
        <v>13</v>
      </c>
      <c r="B7" s="10" t="n">
        <v>40</v>
      </c>
      <c r="C7" s="10" t="n">
        <v>7074.5</v>
      </c>
      <c r="D7" s="10" t="s">
        <v>33</v>
      </c>
      <c r="E7" s="7" t="n">
        <v>30</v>
      </c>
      <c r="F7" s="10" t="n">
        <v>7</v>
      </c>
      <c r="G7" s="8" t="s">
        <v>17</v>
      </c>
      <c r="H7" s="7" t="s">
        <v>29</v>
      </c>
      <c r="I7" s="7" t="s">
        <v>34</v>
      </c>
      <c r="J7" s="10" t="s">
        <v>26</v>
      </c>
      <c r="K7" s="7"/>
      <c r="L7" s="7"/>
      <c r="M7" s="10" t="s">
        <v>35</v>
      </c>
    </row>
    <row r="8" customFormat="false" ht="15" hidden="false" customHeight="false" outlineLevel="0" collapsed="false">
      <c r="A8" s="9" t="s">
        <v>13</v>
      </c>
      <c r="B8" s="10" t="n">
        <v>40</v>
      </c>
      <c r="C8" s="10" t="n">
        <v>7083</v>
      </c>
      <c r="D8" s="7" t="n">
        <v>1235</v>
      </c>
      <c r="E8" s="7" t="n">
        <v>16</v>
      </c>
      <c r="F8" s="10" t="n">
        <v>7</v>
      </c>
      <c r="G8" s="8" t="s">
        <v>17</v>
      </c>
      <c r="H8" s="7" t="s">
        <v>22</v>
      </c>
      <c r="I8" s="7"/>
      <c r="J8" s="10" t="s">
        <v>23</v>
      </c>
      <c r="K8" s="7"/>
      <c r="L8" s="7"/>
      <c r="M8" s="10" t="s">
        <v>36</v>
      </c>
    </row>
    <row r="9" customFormat="false" ht="15" hidden="false" customHeight="false" outlineLevel="0" collapsed="false">
      <c r="A9" s="9" t="s">
        <v>13</v>
      </c>
      <c r="B9" s="10" t="n">
        <v>40</v>
      </c>
      <c r="C9" s="10" t="n">
        <v>7090.3</v>
      </c>
      <c r="D9" s="7" t="n">
        <v>1241</v>
      </c>
      <c r="E9" s="7" t="n">
        <v>16</v>
      </c>
      <c r="F9" s="7" t="n">
        <v>7</v>
      </c>
      <c r="G9" s="8" t="s">
        <v>17</v>
      </c>
      <c r="H9" s="7" t="s">
        <v>37</v>
      </c>
      <c r="I9" s="7"/>
      <c r="J9" s="10" t="s">
        <v>38</v>
      </c>
      <c r="K9" s="7"/>
      <c r="L9" s="7"/>
      <c r="M9" s="10" t="s">
        <v>39</v>
      </c>
    </row>
    <row r="10" customFormat="false" ht="15" hidden="false" customHeight="false" outlineLevel="0" collapsed="false">
      <c r="A10" s="7" t="s">
        <v>13</v>
      </c>
      <c r="B10" s="10" t="n">
        <v>40</v>
      </c>
      <c r="C10" s="10" t="n">
        <v>7097</v>
      </c>
      <c r="D10" s="10" t="s">
        <v>40</v>
      </c>
      <c r="E10" s="7" t="n">
        <v>22</v>
      </c>
      <c r="F10" s="7" t="n">
        <v>7</v>
      </c>
      <c r="G10" s="8" t="s">
        <v>17</v>
      </c>
      <c r="H10" s="7" t="s">
        <v>37</v>
      </c>
      <c r="I10" s="7"/>
      <c r="J10" s="10" t="s">
        <v>41</v>
      </c>
      <c r="K10" s="7"/>
      <c r="L10" s="7"/>
      <c r="M10" s="10" t="s">
        <v>42</v>
      </c>
    </row>
    <row r="11" customFormat="false" ht="15" hidden="false" customHeight="false" outlineLevel="0" collapsed="false">
      <c r="A11" s="7" t="s">
        <v>13</v>
      </c>
      <c r="B11" s="10" t="n">
        <v>40</v>
      </c>
      <c r="C11" s="10" t="n">
        <v>7100</v>
      </c>
      <c r="D11" s="10" t="s">
        <v>43</v>
      </c>
      <c r="E11" s="7" t="s">
        <v>15</v>
      </c>
      <c r="F11" s="7" t="n">
        <v>7</v>
      </c>
      <c r="G11" s="8" t="s">
        <v>17</v>
      </c>
      <c r="H11" s="7" t="s">
        <v>44</v>
      </c>
      <c r="I11" s="7"/>
      <c r="J11" s="10" t="s">
        <v>19</v>
      </c>
      <c r="K11" s="7"/>
      <c r="L11" s="7"/>
      <c r="M11" s="10" t="s">
        <v>45</v>
      </c>
    </row>
    <row r="12" customFormat="false" ht="15" hidden="false" customHeight="false" outlineLevel="0" collapsed="false">
      <c r="A12" s="9" t="s">
        <v>13</v>
      </c>
      <c r="B12" s="10" t="n">
        <v>20</v>
      </c>
      <c r="C12" s="10" t="n">
        <v>14000</v>
      </c>
      <c r="D12" s="10" t="s">
        <v>21</v>
      </c>
      <c r="E12" s="7" t="s">
        <v>15</v>
      </c>
      <c r="F12" s="10" t="n">
        <v>7</v>
      </c>
      <c r="G12" s="8" t="s">
        <v>17</v>
      </c>
      <c r="H12" s="10" t="s">
        <v>22</v>
      </c>
      <c r="I12" s="7"/>
      <c r="J12" s="10" t="s">
        <v>23</v>
      </c>
      <c r="K12" s="7"/>
      <c r="L12" s="7"/>
      <c r="M12" s="10" t="s">
        <v>46</v>
      </c>
    </row>
    <row r="13" customFormat="false" ht="15" hidden="false" customHeight="false" outlineLevel="0" collapsed="false">
      <c r="A13" s="9" t="s">
        <v>13</v>
      </c>
      <c r="B13" s="10" t="n">
        <v>20</v>
      </c>
      <c r="C13" s="10" t="n">
        <v>14005</v>
      </c>
      <c r="D13" s="10" t="s">
        <v>47</v>
      </c>
      <c r="E13" s="7" t="s">
        <v>15</v>
      </c>
      <c r="F13" s="10" t="n">
        <v>7</v>
      </c>
      <c r="G13" s="8" t="s">
        <v>17</v>
      </c>
      <c r="H13" s="10" t="s">
        <v>37</v>
      </c>
      <c r="I13" s="7"/>
      <c r="J13" s="10" t="s">
        <v>19</v>
      </c>
      <c r="K13" s="7"/>
      <c r="L13" s="7"/>
      <c r="M13" s="10" t="s">
        <v>48</v>
      </c>
    </row>
    <row r="14" customFormat="false" ht="15" hidden="false" customHeight="false" outlineLevel="0" collapsed="false">
      <c r="A14" s="7" t="s">
        <v>13</v>
      </c>
      <c r="B14" s="10" t="n">
        <v>20</v>
      </c>
      <c r="C14" s="10" t="n">
        <v>14006</v>
      </c>
      <c r="D14" s="10" t="s">
        <v>49</v>
      </c>
      <c r="E14" s="7" t="n">
        <v>3</v>
      </c>
      <c r="F14" s="10" t="n">
        <v>7</v>
      </c>
      <c r="G14" s="8" t="s">
        <v>17</v>
      </c>
      <c r="H14" s="10" t="s">
        <v>37</v>
      </c>
      <c r="I14" s="7"/>
      <c r="J14" s="10" t="s">
        <v>50</v>
      </c>
      <c r="K14" s="7"/>
      <c r="L14" s="7"/>
      <c r="M14" s="10" t="s">
        <v>51</v>
      </c>
    </row>
    <row r="15" customFormat="false" ht="15" hidden="false" customHeight="false" outlineLevel="0" collapsed="false">
      <c r="A15" s="7" t="s">
        <v>13</v>
      </c>
      <c r="B15" s="10" t="n">
        <v>20</v>
      </c>
      <c r="C15" s="10" t="n">
        <v>14070</v>
      </c>
      <c r="D15" s="10" t="s">
        <v>52</v>
      </c>
      <c r="E15" s="7" t="n">
        <v>16</v>
      </c>
      <c r="F15" s="7" t="n">
        <v>7</v>
      </c>
      <c r="G15" s="8" t="s">
        <v>17</v>
      </c>
      <c r="H15" s="10" t="s">
        <v>37</v>
      </c>
      <c r="I15" s="7"/>
      <c r="J15" s="10" t="s">
        <v>50</v>
      </c>
      <c r="K15" s="7"/>
      <c r="L15" s="7"/>
      <c r="M15" s="10" t="s">
        <v>53</v>
      </c>
    </row>
    <row r="16" customFormat="false" ht="15" hidden="false" customHeight="false" outlineLevel="0" collapsed="false">
      <c r="A16" s="9" t="s">
        <v>13</v>
      </c>
      <c r="B16" s="10" t="n">
        <v>20</v>
      </c>
      <c r="C16" s="10" t="n">
        <v>14080</v>
      </c>
      <c r="D16" s="10" t="s">
        <v>54</v>
      </c>
      <c r="E16" s="7" t="n">
        <v>21</v>
      </c>
      <c r="F16" s="7" t="n">
        <v>7</v>
      </c>
      <c r="G16" s="8" t="s">
        <v>17</v>
      </c>
      <c r="H16" s="10" t="s">
        <v>37</v>
      </c>
      <c r="I16" s="7"/>
      <c r="J16" s="10" t="s">
        <v>55</v>
      </c>
      <c r="K16" s="7"/>
      <c r="L16" s="7"/>
      <c r="M16" s="10" t="s">
        <v>56</v>
      </c>
    </row>
    <row r="17" customFormat="false" ht="15" hidden="false" customHeight="false" outlineLevel="0" collapsed="false">
      <c r="A17" s="9" t="s">
        <v>13</v>
      </c>
      <c r="B17" s="10" t="n">
        <v>20</v>
      </c>
      <c r="C17" s="10" t="n">
        <v>14082</v>
      </c>
      <c r="D17" s="10" t="s">
        <v>57</v>
      </c>
      <c r="E17" s="7" t="n">
        <v>21</v>
      </c>
      <c r="F17" s="7" t="n">
        <v>7</v>
      </c>
      <c r="G17" s="8" t="s">
        <v>17</v>
      </c>
      <c r="H17" s="10" t="s">
        <v>37</v>
      </c>
      <c r="I17" s="7"/>
      <c r="J17" s="10" t="s">
        <v>50</v>
      </c>
      <c r="K17" s="7"/>
      <c r="L17" s="7"/>
      <c r="M17" s="10" t="s">
        <v>58</v>
      </c>
    </row>
    <row r="18" customFormat="false" ht="15" hidden="false" customHeight="false" outlineLevel="0" collapsed="false">
      <c r="A18" s="7" t="s">
        <v>13</v>
      </c>
      <c r="B18" s="10" t="n">
        <v>20</v>
      </c>
      <c r="C18" s="10" t="n">
        <v>14082</v>
      </c>
      <c r="D18" s="10" t="s">
        <v>59</v>
      </c>
      <c r="E18" s="7" t="n">
        <v>22</v>
      </c>
      <c r="F18" s="10" t="n">
        <v>7</v>
      </c>
      <c r="G18" s="8" t="s">
        <v>17</v>
      </c>
      <c r="H18" s="10" t="s">
        <v>37</v>
      </c>
      <c r="I18" s="7"/>
      <c r="J18" s="10" t="s">
        <v>50</v>
      </c>
      <c r="K18" s="7"/>
      <c r="L18" s="7"/>
      <c r="M18" s="10" t="s">
        <v>60</v>
      </c>
    </row>
    <row r="19" customFormat="false" ht="15" hidden="false" customHeight="false" outlineLevel="0" collapsed="false">
      <c r="A19" s="7" t="s">
        <v>13</v>
      </c>
      <c r="B19" s="10" t="n">
        <v>20</v>
      </c>
      <c r="C19" s="10" t="n">
        <v>14100</v>
      </c>
      <c r="D19" s="10" t="s">
        <v>21</v>
      </c>
      <c r="E19" s="7" t="s">
        <v>15</v>
      </c>
      <c r="F19" s="10" t="n">
        <v>7</v>
      </c>
      <c r="G19" s="8" t="s">
        <v>17</v>
      </c>
      <c r="H19" s="10" t="s">
        <v>22</v>
      </c>
      <c r="I19" s="7"/>
      <c r="J19" s="10" t="s">
        <v>23</v>
      </c>
      <c r="K19" s="7"/>
      <c r="L19" s="7"/>
      <c r="M19" s="10" t="s">
        <v>46</v>
      </c>
    </row>
    <row r="20" customFormat="false" ht="15" hidden="false" customHeight="false" outlineLevel="0" collapsed="false">
      <c r="A20" s="9" t="s">
        <v>13</v>
      </c>
      <c r="B20" s="10" t="n">
        <v>20</v>
      </c>
      <c r="C20" s="10" t="n">
        <v>14105</v>
      </c>
      <c r="D20" s="10" t="s">
        <v>21</v>
      </c>
      <c r="E20" s="7" t="s">
        <v>15</v>
      </c>
      <c r="F20" s="10" t="n">
        <v>7</v>
      </c>
      <c r="G20" s="8" t="s">
        <v>17</v>
      </c>
      <c r="H20" s="10" t="s">
        <v>22</v>
      </c>
      <c r="I20" s="7"/>
      <c r="J20" s="10" t="s">
        <v>61</v>
      </c>
      <c r="K20" s="7"/>
      <c r="L20" s="7"/>
      <c r="M20" s="10" t="s">
        <v>46</v>
      </c>
    </row>
    <row r="21" customFormat="false" ht="15" hidden="false" customHeight="false" outlineLevel="0" collapsed="false">
      <c r="A21" s="9" t="s">
        <v>13</v>
      </c>
      <c r="B21" s="10" t="n">
        <v>20</v>
      </c>
      <c r="C21" s="10" t="n">
        <v>14110</v>
      </c>
      <c r="D21" s="10" t="s">
        <v>21</v>
      </c>
      <c r="E21" s="7" t="s">
        <v>15</v>
      </c>
      <c r="F21" s="7" t="n">
        <v>7</v>
      </c>
      <c r="G21" s="8" t="s">
        <v>17</v>
      </c>
      <c r="H21" s="10" t="s">
        <v>22</v>
      </c>
      <c r="I21" s="7"/>
      <c r="J21" s="10" t="s">
        <v>61</v>
      </c>
      <c r="K21" s="7"/>
      <c r="L21" s="7"/>
      <c r="M21" s="10" t="s">
        <v>46</v>
      </c>
    </row>
    <row r="22" customFormat="false" ht="15" hidden="false" customHeight="false" outlineLevel="0" collapsed="false">
      <c r="A22" s="7" t="s">
        <v>13</v>
      </c>
      <c r="B22" s="10" t="n">
        <v>20</v>
      </c>
      <c r="C22" s="10" t="n">
        <v>14120</v>
      </c>
      <c r="D22" s="10" t="s">
        <v>62</v>
      </c>
      <c r="E22" s="7" t="n">
        <v>6</v>
      </c>
      <c r="F22" s="7" t="n">
        <v>7</v>
      </c>
      <c r="G22" s="8" t="s">
        <v>17</v>
      </c>
      <c r="H22" s="10" t="s">
        <v>37</v>
      </c>
      <c r="I22" s="7"/>
      <c r="J22" s="10" t="s">
        <v>63</v>
      </c>
      <c r="K22" s="7"/>
      <c r="L22" s="7" t="n">
        <v>250</v>
      </c>
      <c r="M22" s="10" t="s">
        <v>64</v>
      </c>
    </row>
    <row r="23" customFormat="false" ht="15" hidden="false" customHeight="false" outlineLevel="0" collapsed="false">
      <c r="A23" s="7" t="s">
        <v>13</v>
      </c>
      <c r="B23" s="10" t="n">
        <v>20</v>
      </c>
      <c r="C23" s="10" t="n">
        <v>14138.2</v>
      </c>
      <c r="D23" s="10" t="s">
        <v>65</v>
      </c>
      <c r="E23" s="7" t="n">
        <v>16</v>
      </c>
      <c r="F23" s="7" t="n">
        <v>7</v>
      </c>
      <c r="G23" s="8" t="s">
        <v>17</v>
      </c>
      <c r="H23" s="10" t="s">
        <v>37</v>
      </c>
      <c r="I23" s="7"/>
      <c r="J23" s="10" t="s">
        <v>38</v>
      </c>
      <c r="K23" s="7"/>
      <c r="L23" s="7"/>
      <c r="M23" s="10" t="s">
        <v>66</v>
      </c>
    </row>
    <row r="24" customFormat="false" ht="15" hidden="false" customHeight="false" outlineLevel="0" collapsed="false">
      <c r="A24" s="9" t="s">
        <v>13</v>
      </c>
      <c r="B24" s="10" t="n">
        <v>20</v>
      </c>
      <c r="C24" s="10" t="n">
        <v>14160</v>
      </c>
      <c r="D24" s="10" t="s">
        <v>67</v>
      </c>
      <c r="E24" s="7" t="n">
        <v>16</v>
      </c>
      <c r="F24" s="10" t="n">
        <v>7</v>
      </c>
      <c r="G24" s="8" t="s">
        <v>17</v>
      </c>
      <c r="H24" s="10" t="s">
        <v>37</v>
      </c>
      <c r="I24" s="7"/>
      <c r="J24" s="10" t="s">
        <v>63</v>
      </c>
      <c r="K24" s="7"/>
      <c r="L24" s="7" t="n">
        <v>250</v>
      </c>
      <c r="M24" s="10" t="s">
        <v>68</v>
      </c>
    </row>
    <row r="25" customFormat="false" ht="15" hidden="false" customHeight="false" outlineLevel="0" collapsed="false">
      <c r="A25" s="9" t="s">
        <v>13</v>
      </c>
      <c r="B25" s="10" t="n">
        <v>20</v>
      </c>
      <c r="C25" s="10" t="n">
        <v>14250</v>
      </c>
      <c r="D25" s="10" t="s">
        <v>69</v>
      </c>
      <c r="E25" s="7" t="s">
        <v>15</v>
      </c>
      <c r="F25" s="10" t="n">
        <v>7</v>
      </c>
      <c r="G25" s="8" t="s">
        <v>17</v>
      </c>
      <c r="H25" s="10" t="s">
        <v>18</v>
      </c>
      <c r="I25" s="7"/>
      <c r="J25" s="10" t="s">
        <v>19</v>
      </c>
      <c r="K25" s="7"/>
      <c r="L25" s="7"/>
      <c r="M25" s="7"/>
    </row>
    <row r="26" customFormat="false" ht="15" hidden="false" customHeight="false" outlineLevel="0" collapsed="false">
      <c r="A26" s="7" t="s">
        <v>13</v>
      </c>
      <c r="B26" s="10" t="n">
        <v>20</v>
      </c>
      <c r="C26" s="10" t="n">
        <v>14280</v>
      </c>
      <c r="D26" s="10" t="s">
        <v>69</v>
      </c>
      <c r="E26" s="7" t="s">
        <v>15</v>
      </c>
      <c r="F26" s="10" t="n">
        <v>7</v>
      </c>
      <c r="G26" s="8" t="s">
        <v>17</v>
      </c>
      <c r="H26" s="10" t="s">
        <v>18</v>
      </c>
      <c r="I26" s="7"/>
      <c r="J26" s="10" t="s">
        <v>19</v>
      </c>
      <c r="K26" s="7"/>
      <c r="L26" s="7"/>
      <c r="M26" s="10" t="s">
        <v>70</v>
      </c>
    </row>
    <row r="27" customFormat="false" ht="15" hidden="false" customHeight="false" outlineLevel="0" collapsed="false">
      <c r="A27" s="7" t="s">
        <v>13</v>
      </c>
      <c r="B27" s="10" t="n">
        <v>20</v>
      </c>
      <c r="C27" s="10" t="n">
        <v>14290</v>
      </c>
      <c r="D27" s="7" t="n">
        <v>1845</v>
      </c>
      <c r="E27" s="7" t="s">
        <v>15</v>
      </c>
      <c r="F27" s="7" t="n">
        <v>7</v>
      </c>
      <c r="G27" s="8" t="s">
        <v>17</v>
      </c>
      <c r="H27" s="10" t="s">
        <v>18</v>
      </c>
      <c r="I27" s="7"/>
      <c r="J27" s="10" t="s">
        <v>19</v>
      </c>
      <c r="K27" s="7"/>
      <c r="L27" s="7"/>
      <c r="M27" s="10" t="s">
        <v>70</v>
      </c>
    </row>
    <row r="28" customFormat="false" ht="15" hidden="false" customHeight="false" outlineLevel="0" collapsed="false">
      <c r="A28" s="9" t="s">
        <v>13</v>
      </c>
      <c r="B28" s="10" t="n">
        <v>17</v>
      </c>
      <c r="C28" s="10" t="n">
        <v>18090</v>
      </c>
      <c r="D28" s="10" t="s">
        <v>71</v>
      </c>
      <c r="E28" s="7" t="s">
        <v>15</v>
      </c>
      <c r="F28" s="7" t="n">
        <v>7</v>
      </c>
      <c r="G28" s="8" t="s">
        <v>17</v>
      </c>
      <c r="H28" s="10" t="s">
        <v>72</v>
      </c>
      <c r="I28" s="7"/>
      <c r="J28" s="10" t="s">
        <v>38</v>
      </c>
      <c r="K28" s="7"/>
      <c r="L28" s="7"/>
      <c r="M28" s="10" t="s">
        <v>73</v>
      </c>
    </row>
    <row r="29" customFormat="false" ht="15" hidden="false" customHeight="false" outlineLevel="0" collapsed="false">
      <c r="A29" s="9" t="s">
        <v>13</v>
      </c>
      <c r="B29" s="10" t="n">
        <v>17</v>
      </c>
      <c r="C29" s="7" t="s">
        <v>74</v>
      </c>
      <c r="D29" s="10" t="s">
        <v>75</v>
      </c>
      <c r="E29" s="7" t="n">
        <v>9</v>
      </c>
      <c r="F29" s="7" t="n">
        <v>7</v>
      </c>
      <c r="G29" s="8" t="s">
        <v>17</v>
      </c>
      <c r="H29" s="10" t="s">
        <v>37</v>
      </c>
      <c r="I29" s="7"/>
      <c r="J29" s="10" t="s">
        <v>76</v>
      </c>
      <c r="K29" s="7"/>
      <c r="L29" s="7"/>
      <c r="M29" s="10" t="s">
        <v>77</v>
      </c>
    </row>
    <row r="30" customFormat="false" ht="15" hidden="false" customHeight="false" outlineLevel="0" collapsed="false">
      <c r="A30" s="7" t="s">
        <v>13</v>
      </c>
      <c r="B30" s="10" t="n">
        <v>10</v>
      </c>
      <c r="C30" s="7" t="s">
        <v>78</v>
      </c>
      <c r="D30" s="10" t="s">
        <v>21</v>
      </c>
      <c r="E30" s="7" t="s">
        <v>15</v>
      </c>
      <c r="F30" s="10" t="n">
        <v>7</v>
      </c>
      <c r="G30" s="8" t="s">
        <v>17</v>
      </c>
      <c r="H30" s="10" t="s">
        <v>79</v>
      </c>
      <c r="I30" s="7"/>
      <c r="J30" s="10" t="s">
        <v>19</v>
      </c>
      <c r="K30" s="7"/>
      <c r="L30" s="7"/>
      <c r="M30" s="10" t="s">
        <v>80</v>
      </c>
    </row>
    <row r="31" customFormat="false" ht="15" hidden="false" customHeight="false" outlineLevel="0" collapsed="false">
      <c r="A31" s="7"/>
      <c r="C31" s="7"/>
      <c r="D31" s="7"/>
      <c r="E31" s="7"/>
      <c r="F31" s="10"/>
      <c r="G31" s="8"/>
      <c r="H31" s="7"/>
      <c r="I31" s="7"/>
      <c r="J31" s="7"/>
      <c r="K31" s="7"/>
      <c r="L31" s="7"/>
      <c r="M31" s="7"/>
    </row>
    <row r="32" customFormat="false" ht="15" hidden="false" customHeight="false" outlineLevel="0" collapsed="false">
      <c r="A32" s="9" t="s">
        <v>81</v>
      </c>
      <c r="B32" s="10" t="n">
        <v>40</v>
      </c>
      <c r="C32" s="7" t="n">
        <v>7000</v>
      </c>
      <c r="D32" s="8" t="s">
        <v>82</v>
      </c>
      <c r="E32" s="7" t="s">
        <v>15</v>
      </c>
      <c r="F32" s="10" t="n">
        <v>7</v>
      </c>
      <c r="G32" s="8" t="s">
        <v>17</v>
      </c>
      <c r="H32" s="7" t="s">
        <v>22</v>
      </c>
      <c r="I32" s="7"/>
      <c r="J32" s="7" t="s">
        <v>83</v>
      </c>
      <c r="K32" s="7"/>
      <c r="L32" s="7"/>
      <c r="M32" s="7" t="s">
        <v>84</v>
      </c>
    </row>
    <row r="33" customFormat="false" ht="15" hidden="false" customHeight="false" outlineLevel="0" collapsed="false">
      <c r="A33" s="9" t="s">
        <v>81</v>
      </c>
      <c r="B33" s="10" t="n">
        <v>40</v>
      </c>
      <c r="C33" s="7" t="n">
        <v>7011</v>
      </c>
      <c r="D33" s="8" t="s">
        <v>85</v>
      </c>
      <c r="E33" s="7" t="n">
        <v>1</v>
      </c>
      <c r="F33" s="10" t="n">
        <v>7</v>
      </c>
      <c r="G33" s="8" t="s">
        <v>17</v>
      </c>
      <c r="H33" s="7" t="s">
        <v>86</v>
      </c>
      <c r="I33" s="7"/>
      <c r="J33" s="7" t="s">
        <v>83</v>
      </c>
      <c r="K33" s="7"/>
      <c r="L33" s="7"/>
      <c r="M33" s="7" t="s">
        <v>87</v>
      </c>
    </row>
    <row r="34" customFormat="false" ht="15" hidden="false" customHeight="false" outlineLevel="0" collapsed="false">
      <c r="A34" s="9" t="s">
        <v>81</v>
      </c>
      <c r="B34" s="10" t="n">
        <v>40</v>
      </c>
      <c r="C34" s="7" t="n">
        <v>7011</v>
      </c>
      <c r="D34" s="8" t="s">
        <v>88</v>
      </c>
      <c r="E34" s="7" t="n">
        <v>10</v>
      </c>
      <c r="F34" s="10" t="n">
        <v>7</v>
      </c>
      <c r="G34" s="8" t="s">
        <v>17</v>
      </c>
      <c r="H34" s="7" t="s">
        <v>86</v>
      </c>
      <c r="I34" s="7"/>
      <c r="J34" s="7" t="s">
        <v>83</v>
      </c>
      <c r="K34" s="7"/>
      <c r="L34" s="7"/>
      <c r="M34" s="7" t="s">
        <v>87</v>
      </c>
    </row>
    <row r="35" customFormat="false" ht="15" hidden="false" customHeight="false" outlineLevel="0" collapsed="false">
      <c r="A35" s="9" t="s">
        <v>81</v>
      </c>
      <c r="B35" s="10" t="n">
        <v>40</v>
      </c>
      <c r="C35" s="7" t="n">
        <v>7018</v>
      </c>
      <c r="D35" s="8" t="s">
        <v>89</v>
      </c>
      <c r="E35" s="7" t="n">
        <v>10</v>
      </c>
      <c r="F35" s="10" t="n">
        <v>7</v>
      </c>
      <c r="G35" s="8" t="s">
        <v>17</v>
      </c>
      <c r="H35" s="7" t="s">
        <v>86</v>
      </c>
      <c r="I35" s="7"/>
      <c r="J35" s="7" t="s">
        <v>83</v>
      </c>
      <c r="K35" s="7"/>
      <c r="L35" s="7"/>
      <c r="M35" s="7" t="s">
        <v>87</v>
      </c>
    </row>
    <row r="36" customFormat="false" ht="15" hidden="false" customHeight="false" outlineLevel="0" collapsed="false">
      <c r="A36" s="9" t="s">
        <v>81</v>
      </c>
      <c r="B36" s="10" t="n">
        <v>40</v>
      </c>
      <c r="C36" s="7" t="n">
        <v>7020</v>
      </c>
      <c r="D36" s="8" t="s">
        <v>88</v>
      </c>
      <c r="E36" s="7" t="n">
        <v>7</v>
      </c>
      <c r="F36" s="7" t="n">
        <v>7</v>
      </c>
      <c r="G36" s="8" t="s">
        <v>17</v>
      </c>
      <c r="H36" s="7" t="s">
        <v>22</v>
      </c>
      <c r="I36" s="7"/>
      <c r="J36" s="7" t="s">
        <v>83</v>
      </c>
      <c r="K36" s="7"/>
      <c r="L36" s="7"/>
      <c r="M36" s="7" t="s">
        <v>90</v>
      </c>
    </row>
    <row r="37" customFormat="false" ht="15" hidden="false" customHeight="false" outlineLevel="0" collapsed="false">
      <c r="A37" s="9" t="s">
        <v>81</v>
      </c>
      <c r="B37" s="10" t="n">
        <v>40</v>
      </c>
      <c r="C37" s="7" t="n">
        <v>7028</v>
      </c>
      <c r="D37" s="8" t="s">
        <v>89</v>
      </c>
      <c r="E37" s="7" t="n">
        <v>1</v>
      </c>
      <c r="F37" s="7" t="n">
        <v>7</v>
      </c>
      <c r="G37" s="8" t="s">
        <v>17</v>
      </c>
      <c r="H37" s="7" t="s">
        <v>86</v>
      </c>
      <c r="I37" s="7"/>
      <c r="J37" s="7" t="s">
        <v>83</v>
      </c>
      <c r="K37" s="7"/>
      <c r="L37" s="7"/>
      <c r="M37" s="7" t="s">
        <v>87</v>
      </c>
    </row>
    <row r="38" customFormat="false" ht="15" hidden="false" customHeight="false" outlineLevel="0" collapsed="false">
      <c r="A38" s="9" t="s">
        <v>81</v>
      </c>
      <c r="B38" s="10" t="n">
        <v>40</v>
      </c>
      <c r="C38" s="7" t="n">
        <v>7031.8</v>
      </c>
      <c r="D38" s="8" t="s">
        <v>91</v>
      </c>
      <c r="E38" s="7" t="n">
        <v>1</v>
      </c>
      <c r="F38" s="7" t="n">
        <v>7</v>
      </c>
      <c r="G38" s="8" t="s">
        <v>17</v>
      </c>
      <c r="H38" s="7" t="s">
        <v>25</v>
      </c>
      <c r="I38" s="7"/>
      <c r="J38" s="7" t="s">
        <v>26</v>
      </c>
      <c r="K38" s="7"/>
      <c r="L38" s="7"/>
      <c r="M38" s="7" t="s">
        <v>92</v>
      </c>
    </row>
    <row r="39" customFormat="false" ht="15" hidden="false" customHeight="false" outlineLevel="0" collapsed="false">
      <c r="A39" s="9" t="s">
        <v>81</v>
      </c>
      <c r="B39" s="10" t="n">
        <v>40</v>
      </c>
      <c r="C39" s="7" t="n">
        <v>7035</v>
      </c>
      <c r="D39" s="8" t="s">
        <v>89</v>
      </c>
      <c r="E39" s="7" t="n">
        <v>10</v>
      </c>
      <c r="F39" s="10" t="n">
        <v>7</v>
      </c>
      <c r="G39" s="8" t="s">
        <v>17</v>
      </c>
      <c r="H39" s="7" t="s">
        <v>86</v>
      </c>
      <c r="I39" s="7"/>
      <c r="J39" s="7" t="s">
        <v>83</v>
      </c>
      <c r="K39" s="7"/>
      <c r="L39" s="7"/>
      <c r="M39" s="7" t="s">
        <v>87</v>
      </c>
    </row>
    <row r="40" customFormat="false" ht="15" hidden="false" customHeight="false" outlineLevel="0" collapsed="false">
      <c r="A40" s="9" t="s">
        <v>81</v>
      </c>
      <c r="B40" s="10" t="n">
        <v>40</v>
      </c>
      <c r="C40" s="7" t="n">
        <v>7055</v>
      </c>
      <c r="D40" s="8" t="s">
        <v>93</v>
      </c>
      <c r="E40" s="7" t="n">
        <v>6</v>
      </c>
      <c r="F40" s="10" t="n">
        <v>7</v>
      </c>
      <c r="G40" s="8" t="s">
        <v>17</v>
      </c>
      <c r="H40" s="7" t="s">
        <v>86</v>
      </c>
      <c r="I40" s="7"/>
      <c r="J40" s="7" t="s">
        <v>83</v>
      </c>
      <c r="K40" s="7"/>
      <c r="L40" s="7"/>
      <c r="M40" s="7" t="s">
        <v>87</v>
      </c>
    </row>
    <row r="41" customFormat="false" ht="15" hidden="false" customHeight="false" outlineLevel="0" collapsed="false">
      <c r="A41" s="9" t="s">
        <v>81</v>
      </c>
      <c r="B41" s="10" t="n">
        <v>40</v>
      </c>
      <c r="C41" s="7" t="n">
        <v>7057.8</v>
      </c>
      <c r="D41" s="8" t="s">
        <v>94</v>
      </c>
      <c r="E41" s="7" t="n">
        <v>15</v>
      </c>
      <c r="F41" s="10" t="n">
        <v>7</v>
      </c>
      <c r="G41" s="8" t="s">
        <v>17</v>
      </c>
      <c r="H41" s="7" t="s">
        <v>25</v>
      </c>
      <c r="I41" s="7"/>
      <c r="J41" s="7" t="s">
        <v>26</v>
      </c>
      <c r="K41" s="7"/>
      <c r="L41" s="7"/>
      <c r="M41" s="7" t="s">
        <v>92</v>
      </c>
    </row>
    <row r="42" customFormat="false" ht="15" hidden="false" customHeight="false" outlineLevel="0" collapsed="false">
      <c r="A42" s="9" t="s">
        <v>81</v>
      </c>
      <c r="B42" s="10" t="n">
        <v>40</v>
      </c>
      <c r="C42" s="7" t="n">
        <v>7061</v>
      </c>
      <c r="D42" s="8" t="s">
        <v>89</v>
      </c>
      <c r="E42" s="7" t="n">
        <v>1</v>
      </c>
      <c r="F42" s="7" t="n">
        <v>7</v>
      </c>
      <c r="G42" s="8" t="s">
        <v>17</v>
      </c>
      <c r="H42" s="7" t="s">
        <v>86</v>
      </c>
      <c r="I42" s="7"/>
      <c r="J42" s="7" t="s">
        <v>83</v>
      </c>
      <c r="K42" s="7"/>
      <c r="L42" s="7"/>
      <c r="M42" s="7" t="s">
        <v>87</v>
      </c>
    </row>
    <row r="43" customFormat="false" ht="15" hidden="false" customHeight="false" outlineLevel="0" collapsed="false">
      <c r="A43" s="9" t="s">
        <v>81</v>
      </c>
      <c r="B43" s="10" t="n">
        <v>40</v>
      </c>
      <c r="C43" s="7" t="n">
        <v>7070</v>
      </c>
      <c r="D43" s="8" t="s">
        <v>95</v>
      </c>
      <c r="E43" s="7" t="n">
        <v>10</v>
      </c>
      <c r="F43" s="7" t="n">
        <v>7</v>
      </c>
      <c r="G43" s="8" t="s">
        <v>17</v>
      </c>
      <c r="H43" s="7" t="s">
        <v>86</v>
      </c>
      <c r="I43" s="7"/>
      <c r="J43" s="7" t="s">
        <v>83</v>
      </c>
      <c r="K43" s="7"/>
      <c r="L43" s="7"/>
      <c r="M43" s="7" t="s">
        <v>87</v>
      </c>
    </row>
    <row r="44" customFormat="false" ht="15" hidden="false" customHeight="false" outlineLevel="0" collapsed="false">
      <c r="A44" s="9" t="s">
        <v>81</v>
      </c>
      <c r="B44" s="10" t="n">
        <v>40</v>
      </c>
      <c r="C44" s="7" t="n">
        <v>7070</v>
      </c>
      <c r="D44" s="8" t="s">
        <v>89</v>
      </c>
      <c r="E44" s="7" t="n">
        <v>4</v>
      </c>
      <c r="F44" s="7" t="n">
        <v>7</v>
      </c>
      <c r="G44" s="8" t="s">
        <v>17</v>
      </c>
      <c r="H44" s="7" t="s">
        <v>86</v>
      </c>
      <c r="I44" s="7"/>
      <c r="J44" s="7" t="s">
        <v>83</v>
      </c>
      <c r="K44" s="7"/>
      <c r="L44" s="7"/>
      <c r="M44" s="7" t="s">
        <v>87</v>
      </c>
    </row>
    <row r="45" customFormat="false" ht="15" hidden="false" customHeight="false" outlineLevel="0" collapsed="false">
      <c r="A45" s="9" t="s">
        <v>81</v>
      </c>
      <c r="B45" s="10" t="n">
        <v>40</v>
      </c>
      <c r="C45" s="7" t="n">
        <v>7077</v>
      </c>
      <c r="D45" s="8" t="s">
        <v>96</v>
      </c>
      <c r="E45" s="7" t="n">
        <v>9</v>
      </c>
      <c r="F45" s="10" t="n">
        <v>7</v>
      </c>
      <c r="G45" s="8" t="s">
        <v>17</v>
      </c>
      <c r="H45" s="7" t="s">
        <v>37</v>
      </c>
      <c r="I45" s="7"/>
      <c r="J45" s="7" t="s">
        <v>97</v>
      </c>
      <c r="K45" s="7"/>
      <c r="L45" s="7"/>
      <c r="M45" s="7" t="s">
        <v>98</v>
      </c>
    </row>
    <row r="46" customFormat="false" ht="15" hidden="false" customHeight="false" outlineLevel="0" collapsed="false">
      <c r="A46" s="9" t="s">
        <v>81</v>
      </c>
      <c r="B46" s="10" t="n">
        <v>40</v>
      </c>
      <c r="C46" s="7" t="n">
        <v>7078</v>
      </c>
      <c r="D46" s="8" t="s">
        <v>96</v>
      </c>
      <c r="E46" s="7" t="n">
        <v>10</v>
      </c>
      <c r="F46" s="10" t="n">
        <v>7</v>
      </c>
      <c r="G46" s="8" t="s">
        <v>17</v>
      </c>
      <c r="H46" s="7" t="s">
        <v>37</v>
      </c>
      <c r="I46" s="7"/>
      <c r="J46" s="7" t="s">
        <v>97</v>
      </c>
      <c r="K46" s="7"/>
      <c r="L46" s="7"/>
      <c r="M46" s="7" t="s">
        <v>98</v>
      </c>
    </row>
    <row r="47" customFormat="false" ht="15" hidden="false" customHeight="false" outlineLevel="0" collapsed="false">
      <c r="A47" s="9" t="s">
        <v>81</v>
      </c>
      <c r="B47" s="10" t="n">
        <v>40</v>
      </c>
      <c r="C47" s="7" t="n">
        <v>7081.5</v>
      </c>
      <c r="D47" s="8" t="s">
        <v>88</v>
      </c>
      <c r="E47" s="7" t="n">
        <v>1</v>
      </c>
      <c r="F47" s="10" t="n">
        <v>7</v>
      </c>
      <c r="G47" s="8" t="s">
        <v>17</v>
      </c>
      <c r="H47" s="7" t="s">
        <v>86</v>
      </c>
      <c r="I47" s="7"/>
      <c r="J47" s="7" t="s">
        <v>83</v>
      </c>
      <c r="K47" s="7"/>
      <c r="L47" s="7"/>
      <c r="M47" s="7" t="s">
        <v>87</v>
      </c>
    </row>
    <row r="48" customFormat="false" ht="15" hidden="false" customHeight="false" outlineLevel="0" collapsed="false">
      <c r="A48" s="9" t="s">
        <v>81</v>
      </c>
      <c r="B48" s="10" t="n">
        <v>40</v>
      </c>
      <c r="C48" s="7" t="n">
        <v>7085.5</v>
      </c>
      <c r="D48" s="8" t="s">
        <v>89</v>
      </c>
      <c r="E48" s="7" t="n">
        <v>6</v>
      </c>
      <c r="F48" s="10" t="n">
        <v>7</v>
      </c>
      <c r="G48" s="8" t="s">
        <v>17</v>
      </c>
      <c r="H48" s="7" t="s">
        <v>86</v>
      </c>
      <c r="I48" s="7"/>
      <c r="J48" s="7" t="s">
        <v>83</v>
      </c>
      <c r="K48" s="7"/>
      <c r="L48" s="7"/>
      <c r="M48" s="7" t="s">
        <v>87</v>
      </c>
    </row>
    <row r="49" customFormat="false" ht="15" hidden="false" customHeight="false" outlineLevel="0" collapsed="false">
      <c r="A49" s="9" t="s">
        <v>81</v>
      </c>
      <c r="B49" s="10" t="n">
        <v>40</v>
      </c>
      <c r="C49" s="7" t="n">
        <v>7088.9</v>
      </c>
      <c r="D49" s="8" t="s">
        <v>88</v>
      </c>
      <c r="E49" s="7" t="n">
        <v>7</v>
      </c>
      <c r="F49" s="10" t="n">
        <v>7</v>
      </c>
      <c r="G49" s="8" t="s">
        <v>17</v>
      </c>
      <c r="H49" s="7" t="s">
        <v>86</v>
      </c>
      <c r="I49" s="7"/>
      <c r="J49" s="7" t="s">
        <v>83</v>
      </c>
      <c r="K49" s="7"/>
      <c r="L49" s="7"/>
      <c r="M49" s="7" t="s">
        <v>87</v>
      </c>
    </row>
    <row r="50" customFormat="false" ht="15" hidden="false" customHeight="false" outlineLevel="0" collapsed="false">
      <c r="A50" s="9" t="s">
        <v>81</v>
      </c>
      <c r="B50" s="10" t="n">
        <v>40</v>
      </c>
      <c r="C50" s="7" t="n">
        <v>7100</v>
      </c>
      <c r="D50" s="8" t="s">
        <v>99</v>
      </c>
      <c r="E50" s="7" t="s">
        <v>15</v>
      </c>
      <c r="F50" s="7" t="n">
        <v>7</v>
      </c>
      <c r="G50" s="8" t="s">
        <v>17</v>
      </c>
      <c r="H50" s="7" t="s">
        <v>44</v>
      </c>
      <c r="I50" s="7"/>
      <c r="J50" s="7" t="s">
        <v>19</v>
      </c>
      <c r="K50" s="7"/>
      <c r="L50" s="7"/>
      <c r="M50" s="7" t="s">
        <v>100</v>
      </c>
    </row>
    <row r="51" customFormat="false" ht="15" hidden="false" customHeight="false" outlineLevel="0" collapsed="false">
      <c r="A51" s="9" t="s">
        <v>81</v>
      </c>
      <c r="C51" s="7" t="n">
        <v>14000</v>
      </c>
      <c r="D51" s="8" t="s">
        <v>101</v>
      </c>
      <c r="E51" s="7" t="n">
        <v>11</v>
      </c>
      <c r="F51" s="7" t="n">
        <v>7</v>
      </c>
      <c r="G51" s="8" t="s">
        <v>17</v>
      </c>
      <c r="H51" s="7" t="s">
        <v>86</v>
      </c>
      <c r="I51" s="7"/>
      <c r="J51" s="7" t="s">
        <v>83</v>
      </c>
      <c r="K51" s="7"/>
      <c r="L51" s="7"/>
      <c r="M51" s="7" t="s">
        <v>87</v>
      </c>
    </row>
    <row r="52" customFormat="false" ht="15" hidden="false" customHeight="false" outlineLevel="0" collapsed="false">
      <c r="A52" s="9" t="s">
        <v>81</v>
      </c>
      <c r="B52" s="10" t="n">
        <v>20</v>
      </c>
      <c r="C52" s="7" t="n">
        <v>14005.4</v>
      </c>
      <c r="D52" s="8" t="s">
        <v>102</v>
      </c>
      <c r="E52" s="7" t="n">
        <v>26</v>
      </c>
      <c r="F52" s="7" t="n">
        <v>7</v>
      </c>
      <c r="G52" s="8" t="s">
        <v>17</v>
      </c>
      <c r="H52" s="7" t="s">
        <v>86</v>
      </c>
      <c r="I52" s="7"/>
      <c r="J52" s="7" t="s">
        <v>83</v>
      </c>
      <c r="K52" s="7"/>
      <c r="L52" s="7"/>
      <c r="M52" s="7" t="s">
        <v>87</v>
      </c>
    </row>
    <row r="53" customFormat="false" ht="15" hidden="false" customHeight="false" outlineLevel="0" collapsed="false">
      <c r="A53" s="9" t="s">
        <v>81</v>
      </c>
      <c r="B53" s="10" t="n">
        <v>20</v>
      </c>
      <c r="C53" s="7" t="n">
        <v>14005.8</v>
      </c>
      <c r="D53" s="8" t="s">
        <v>103</v>
      </c>
      <c r="E53" s="7" t="n">
        <v>17</v>
      </c>
      <c r="F53" s="10" t="n">
        <v>7</v>
      </c>
      <c r="G53" s="8" t="s">
        <v>17</v>
      </c>
      <c r="H53" s="7" t="s">
        <v>86</v>
      </c>
      <c r="I53" s="7"/>
      <c r="J53" s="7" t="s">
        <v>83</v>
      </c>
      <c r="K53" s="7"/>
      <c r="L53" s="7"/>
      <c r="M53" s="7" t="s">
        <v>87</v>
      </c>
    </row>
    <row r="54" customFormat="false" ht="15" hidden="false" customHeight="false" outlineLevel="0" collapsed="false">
      <c r="A54" s="9" t="s">
        <v>81</v>
      </c>
      <c r="B54" s="10" t="n">
        <v>20</v>
      </c>
      <c r="C54" s="7" t="n">
        <v>14030</v>
      </c>
      <c r="D54" s="8" t="s">
        <v>104</v>
      </c>
      <c r="E54" s="7" t="n">
        <v>16</v>
      </c>
      <c r="F54" s="10" t="n">
        <v>7</v>
      </c>
      <c r="G54" s="8" t="s">
        <v>17</v>
      </c>
      <c r="H54" s="7" t="s">
        <v>22</v>
      </c>
      <c r="I54" s="7"/>
      <c r="J54" s="7" t="s">
        <v>83</v>
      </c>
      <c r="K54" s="7"/>
      <c r="L54" s="7"/>
      <c r="M54" s="7" t="s">
        <v>105</v>
      </c>
    </row>
    <row r="55" customFormat="false" ht="15" hidden="false" customHeight="false" outlineLevel="0" collapsed="false">
      <c r="A55" s="9" t="s">
        <v>81</v>
      </c>
      <c r="B55" s="10" t="n">
        <v>20</v>
      </c>
      <c r="C55" s="7" t="n">
        <v>14040</v>
      </c>
      <c r="D55" s="8" t="s">
        <v>106</v>
      </c>
      <c r="E55" s="7" t="n">
        <v>24</v>
      </c>
      <c r="F55" s="10" t="n">
        <v>7</v>
      </c>
      <c r="G55" s="8" t="s">
        <v>17</v>
      </c>
      <c r="H55" s="7" t="s">
        <v>107</v>
      </c>
      <c r="I55" s="7"/>
      <c r="J55" s="7" t="s">
        <v>19</v>
      </c>
      <c r="K55" s="7"/>
      <c r="L55" s="7"/>
      <c r="M55" s="7" t="s">
        <v>108</v>
      </c>
    </row>
    <row r="56" customFormat="false" ht="15" hidden="false" customHeight="false" outlineLevel="0" collapsed="false">
      <c r="A56" s="9" t="s">
        <v>81</v>
      </c>
      <c r="B56" s="10" t="n">
        <v>20</v>
      </c>
      <c r="C56" s="7" t="n">
        <v>14040</v>
      </c>
      <c r="D56" s="8" t="s">
        <v>109</v>
      </c>
      <c r="E56" s="7" t="n">
        <v>25</v>
      </c>
      <c r="F56" s="7" t="n">
        <v>7</v>
      </c>
      <c r="G56" s="8" t="s">
        <v>17</v>
      </c>
      <c r="H56" s="7" t="s">
        <v>107</v>
      </c>
      <c r="I56" s="7"/>
      <c r="J56" s="7" t="s">
        <v>19</v>
      </c>
      <c r="K56" s="7"/>
      <c r="L56" s="7"/>
      <c r="M56" s="7" t="s">
        <v>108</v>
      </c>
    </row>
    <row r="57" customFormat="false" ht="15" hidden="false" customHeight="false" outlineLevel="0" collapsed="false">
      <c r="A57" s="9" t="s">
        <v>81</v>
      </c>
      <c r="B57" s="10" t="n">
        <v>20</v>
      </c>
      <c r="C57" s="7" t="n">
        <v>14100</v>
      </c>
      <c r="D57" s="8" t="s">
        <v>110</v>
      </c>
      <c r="E57" s="7" t="s">
        <v>15</v>
      </c>
      <c r="F57" s="7" t="n">
        <v>7</v>
      </c>
      <c r="G57" s="8" t="s">
        <v>17</v>
      </c>
      <c r="H57" s="7" t="s">
        <v>22</v>
      </c>
      <c r="I57" s="7"/>
      <c r="J57" s="7" t="s">
        <v>83</v>
      </c>
      <c r="K57" s="7"/>
      <c r="L57" s="7"/>
      <c r="M57" s="7" t="s">
        <v>111</v>
      </c>
    </row>
    <row r="58" customFormat="false" ht="15" hidden="false" customHeight="false" outlineLevel="0" collapsed="false">
      <c r="A58" s="9" t="s">
        <v>81</v>
      </c>
      <c r="B58" s="10" t="n">
        <v>20</v>
      </c>
      <c r="C58" s="7" t="n">
        <v>14140</v>
      </c>
      <c r="D58" s="8" t="s">
        <v>112</v>
      </c>
      <c r="E58" s="7" t="n">
        <v>4</v>
      </c>
      <c r="F58" s="7" t="n">
        <v>7</v>
      </c>
      <c r="G58" s="8" t="s">
        <v>17</v>
      </c>
      <c r="H58" s="7" t="s">
        <v>86</v>
      </c>
      <c r="I58" s="7"/>
      <c r="J58" s="7" t="s">
        <v>83</v>
      </c>
      <c r="K58" s="7"/>
      <c r="L58" s="7"/>
      <c r="M58" s="7" t="s">
        <v>87</v>
      </c>
    </row>
    <row r="59" customFormat="false" ht="15" hidden="false" customHeight="false" outlineLevel="0" collapsed="false">
      <c r="A59" s="9" t="s">
        <v>81</v>
      </c>
      <c r="B59" s="10" t="n">
        <v>20</v>
      </c>
      <c r="C59" s="7" t="n">
        <v>14141.4</v>
      </c>
      <c r="D59" s="8" t="s">
        <v>113</v>
      </c>
      <c r="E59" s="7" t="n">
        <v>4</v>
      </c>
      <c r="F59" s="10" t="n">
        <v>7</v>
      </c>
      <c r="G59" s="8" t="s">
        <v>17</v>
      </c>
      <c r="H59" s="7" t="s">
        <v>86</v>
      </c>
      <c r="I59" s="7"/>
      <c r="J59" s="7" t="s">
        <v>83</v>
      </c>
      <c r="K59" s="7"/>
      <c r="L59" s="7"/>
      <c r="M59" s="7" t="s">
        <v>87</v>
      </c>
    </row>
    <row r="60" customFormat="false" ht="15" hidden="false" customHeight="false" outlineLevel="0" collapsed="false">
      <c r="A60" s="9" t="s">
        <v>81</v>
      </c>
      <c r="B60" s="10" t="n">
        <v>20</v>
      </c>
      <c r="C60" s="7" t="n">
        <v>14151</v>
      </c>
      <c r="D60" s="8" t="s">
        <v>114</v>
      </c>
      <c r="E60" s="7" t="n">
        <v>4</v>
      </c>
      <c r="F60" s="7" t="n">
        <v>7</v>
      </c>
      <c r="G60" s="8" t="s">
        <v>17</v>
      </c>
      <c r="H60" s="7" t="s">
        <v>37</v>
      </c>
      <c r="I60" s="7"/>
      <c r="J60" s="7" t="s">
        <v>83</v>
      </c>
      <c r="K60" s="7"/>
      <c r="L60" s="7"/>
      <c r="M60" s="7" t="s">
        <v>115</v>
      </c>
    </row>
    <row r="61" customFormat="false" ht="15" hidden="false" customHeight="false" outlineLevel="0" collapsed="false">
      <c r="A61" s="9" t="s">
        <v>81</v>
      </c>
      <c r="B61" s="10" t="n">
        <v>17</v>
      </c>
      <c r="C61" s="7" t="n">
        <v>18076</v>
      </c>
      <c r="D61" s="8" t="s">
        <v>116</v>
      </c>
      <c r="E61" s="7" t="s">
        <v>15</v>
      </c>
      <c r="F61" s="7" t="n">
        <v>7</v>
      </c>
      <c r="G61" s="7" t="n">
        <v>2004</v>
      </c>
      <c r="H61" s="7" t="s">
        <v>107</v>
      </c>
      <c r="I61" s="7"/>
      <c r="J61" s="7" t="s">
        <v>97</v>
      </c>
      <c r="K61" s="7"/>
      <c r="L61" s="7"/>
      <c r="M61" s="7" t="s">
        <v>117</v>
      </c>
    </row>
    <row r="62" customFormat="false" ht="15" hidden="false" customHeight="false" outlineLevel="0" collapsed="false">
      <c r="C62" s="7"/>
      <c r="D62" s="8"/>
      <c r="E62" s="7"/>
      <c r="F62" s="7"/>
      <c r="G62" s="7"/>
      <c r="H62" s="7"/>
      <c r="I62" s="7"/>
      <c r="J62" s="7"/>
      <c r="K62" s="7"/>
      <c r="L62" s="7"/>
      <c r="M62" s="7"/>
    </row>
    <row r="63" customFormat="false" ht="15" hidden="false" customHeight="false" outlineLevel="0" collapsed="false">
      <c r="C63" s="7"/>
      <c r="D63" s="8"/>
      <c r="E63" s="7"/>
      <c r="F63" s="7"/>
      <c r="G63" s="7"/>
      <c r="H63" s="7"/>
      <c r="I63" s="7"/>
      <c r="J63" s="7"/>
      <c r="K63" s="7"/>
      <c r="L63" s="7"/>
      <c r="M63" s="7"/>
    </row>
    <row r="64" customFormat="false" ht="15" hidden="false" customHeight="false" outlineLevel="0" collapsed="false"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</row>
    <row r="65" customFormat="false" ht="15" hidden="false" customHeight="false" outlineLevel="0" collapsed="false"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</row>
    <row r="66" customFormat="false" ht="15" hidden="false" customHeight="false" outlineLevel="0" collapsed="false"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</row>
    <row r="67" customFormat="false" ht="15" hidden="false" customHeight="false" outlineLevel="0" collapsed="false"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</row>
    <row r="68" customFormat="false" ht="15" hidden="false" customHeight="false" outlineLevel="0" collapsed="false"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</row>
    <row r="69" customFormat="false" ht="15" hidden="false" customHeight="false" outlineLevel="0" collapsed="false"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</row>
    <row r="70" customFormat="false" ht="15" hidden="false" customHeight="false" outlineLevel="0" collapsed="false"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</row>
    <row r="71" customFormat="false" ht="15" hidden="false" customHeight="false" outlineLevel="0" collapsed="false"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</row>
    <row r="72" customFormat="false" ht="15" hidden="false" customHeight="false" outlineLevel="0" collapsed="false"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</row>
    <row r="73" customFormat="false" ht="15" hidden="false" customHeight="false" outlineLevel="0" collapsed="false"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</row>
    <row r="74" customFormat="false" ht="15" hidden="false" customHeight="false" outlineLevel="0" collapsed="false"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</row>
    <row r="75" customFormat="false" ht="15" hidden="false" customHeight="false" outlineLevel="0" collapsed="false"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</row>
    <row r="76" customFormat="false" ht="15" hidden="false" customHeight="false" outlineLevel="0" collapsed="false"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7.88"/>
    <col collapsed="false" customWidth="true" hidden="false" outlineLevel="0" max="3" min="3" style="0" width="7.43"/>
    <col collapsed="false" customWidth="true" hidden="false" outlineLevel="0" max="4" min="4" style="0" width="10.99"/>
    <col collapsed="false" customWidth="true" hidden="false" outlineLevel="0" max="5" min="5" style="11" width="5.99"/>
    <col collapsed="false" customWidth="true" hidden="false" outlineLevel="0" max="6" min="6" style="0" width="3.65"/>
    <col collapsed="false" customWidth="true" hidden="false" outlineLevel="0" max="7" min="7" style="0" width="5.43"/>
    <col collapsed="false" customWidth="true" hidden="false" outlineLevel="0" max="8" min="8" style="0" width="5.11"/>
    <col collapsed="false" customWidth="true" hidden="false" outlineLevel="0" max="9" min="9" style="0" width="4.1"/>
    <col collapsed="false" customWidth="true" hidden="false" outlineLevel="0" max="10" min="10" style="0" width="46.1"/>
    <col collapsed="false" customWidth="true" hidden="false" outlineLevel="0" max="11" min="11" style="0" width="4.99"/>
  </cols>
  <sheetData>
    <row r="1" s="20" customFormat="true" ht="15" hidden="false" customHeight="false" outlineLevel="0" collapsed="false">
      <c r="A1" s="12"/>
      <c r="B1" s="13"/>
      <c r="C1" s="14"/>
      <c r="D1" s="15"/>
      <c r="E1" s="16"/>
      <c r="F1" s="15"/>
      <c r="G1" s="15"/>
      <c r="H1" s="12"/>
      <c r="I1" s="15"/>
      <c r="J1" s="17"/>
      <c r="K1" s="18"/>
      <c r="L1" s="19"/>
      <c r="M1" s="19"/>
      <c r="N1" s="19"/>
      <c r="O1" s="19"/>
    </row>
    <row r="2" s="20" customFormat="true" ht="15.75" hidden="false" customHeight="false" outlineLevel="0" collapsed="false">
      <c r="A2" s="12"/>
      <c r="B2" s="21"/>
      <c r="C2" s="22" t="s">
        <v>118</v>
      </c>
      <c r="D2" s="23"/>
      <c r="E2" s="24"/>
      <c r="F2" s="23"/>
      <c r="G2" s="25"/>
      <c r="H2" s="12"/>
      <c r="I2" s="26"/>
      <c r="J2" s="17"/>
      <c r="K2" s="27"/>
      <c r="L2" s="28"/>
      <c r="M2" s="28"/>
      <c r="N2" s="28"/>
      <c r="O2" s="28"/>
    </row>
    <row r="3" s="20" customFormat="true" ht="15" hidden="false" customHeight="false" outlineLevel="0" collapsed="false">
      <c r="A3" s="12"/>
      <c r="B3" s="29"/>
      <c r="C3" s="30" t="s">
        <v>119</v>
      </c>
      <c r="D3" s="31"/>
      <c r="E3" s="32"/>
      <c r="F3" s="31"/>
      <c r="G3" s="33"/>
      <c r="H3" s="12"/>
      <c r="I3" s="15"/>
      <c r="J3" s="17"/>
      <c r="K3" s="27"/>
      <c r="L3" s="28"/>
      <c r="M3" s="28"/>
      <c r="N3" s="28"/>
      <c r="O3" s="28"/>
    </row>
    <row r="4" s="20" customFormat="true" ht="15" hidden="false" customHeight="false" outlineLevel="0" collapsed="false">
      <c r="A4" s="12"/>
      <c r="B4" s="29"/>
      <c r="C4" s="34" t="s">
        <v>120</v>
      </c>
      <c r="D4" s="31"/>
      <c r="E4" s="32"/>
      <c r="F4" s="31"/>
      <c r="G4" s="33"/>
      <c r="H4" s="12"/>
      <c r="I4" s="15"/>
      <c r="J4" s="17"/>
      <c r="K4" s="27"/>
      <c r="L4" s="28"/>
      <c r="M4" s="28"/>
      <c r="N4" s="28"/>
      <c r="O4" s="28"/>
    </row>
    <row r="5" s="20" customFormat="true" ht="15" hidden="false" customHeight="false" outlineLevel="0" collapsed="false">
      <c r="A5" s="12"/>
      <c r="B5" s="29"/>
      <c r="C5" s="35" t="s">
        <v>121</v>
      </c>
      <c r="D5" s="31"/>
      <c r="E5" s="32"/>
      <c r="F5" s="31"/>
      <c r="G5" s="33"/>
      <c r="H5" s="12"/>
      <c r="I5" s="15"/>
      <c r="J5" s="17"/>
      <c r="K5" s="27"/>
      <c r="L5" s="28"/>
      <c r="M5" s="28"/>
      <c r="N5" s="28"/>
      <c r="O5" s="28"/>
    </row>
    <row r="6" s="20" customFormat="true" ht="15" hidden="false" customHeight="false" outlineLevel="0" collapsed="false">
      <c r="A6" s="12"/>
      <c r="B6" s="36"/>
      <c r="C6" s="37" t="s">
        <v>122</v>
      </c>
      <c r="D6" s="38"/>
      <c r="E6" s="39"/>
      <c r="F6" s="38"/>
      <c r="G6" s="40"/>
      <c r="H6" s="12"/>
      <c r="I6" s="15"/>
      <c r="J6" s="17"/>
      <c r="K6" s="27"/>
      <c r="L6" s="28"/>
      <c r="M6" s="28"/>
      <c r="N6" s="28"/>
      <c r="O6" s="28"/>
    </row>
    <row r="7" s="20" customFormat="true" ht="15" hidden="false" customHeight="false" outlineLevel="0" collapsed="false">
      <c r="A7" s="12"/>
      <c r="B7" s="13"/>
      <c r="C7" s="14"/>
      <c r="D7" s="41"/>
      <c r="E7" s="42"/>
      <c r="F7" s="26"/>
      <c r="G7" s="26"/>
      <c r="H7" s="12"/>
      <c r="I7" s="26"/>
      <c r="J7" s="17"/>
      <c r="K7" s="27"/>
      <c r="L7" s="28"/>
      <c r="M7" s="28"/>
      <c r="N7" s="28"/>
      <c r="O7" s="28"/>
    </row>
    <row r="8" s="20" customFormat="true" ht="15" hidden="false" customHeight="false" outlineLevel="0" collapsed="false">
      <c r="A8" s="43" t="s">
        <v>123</v>
      </c>
      <c r="B8" s="44" t="s">
        <v>124</v>
      </c>
      <c r="C8" s="44"/>
      <c r="D8" s="45" t="s">
        <v>125</v>
      </c>
      <c r="E8" s="46" t="s">
        <v>126</v>
      </c>
      <c r="F8" s="47" t="s">
        <v>127</v>
      </c>
      <c r="G8" s="48" t="s">
        <v>127</v>
      </c>
      <c r="H8" s="49" t="s">
        <v>128</v>
      </c>
      <c r="I8" s="50" t="s">
        <v>129</v>
      </c>
      <c r="J8" s="51" t="s">
        <v>130</v>
      </c>
      <c r="K8" s="52" t="s">
        <v>131</v>
      </c>
      <c r="L8" s="53"/>
      <c r="M8" s="53"/>
      <c r="N8" s="53"/>
      <c r="O8" s="53"/>
    </row>
    <row r="9" s="20" customFormat="true" ht="15" hidden="false" customHeight="false" outlineLevel="0" collapsed="false">
      <c r="A9" s="54" t="s">
        <v>132</v>
      </c>
      <c r="B9" s="55" t="s">
        <v>133</v>
      </c>
      <c r="C9" s="56" t="s">
        <v>134</v>
      </c>
      <c r="D9" s="57" t="s">
        <v>3</v>
      </c>
      <c r="E9" s="58" t="s">
        <v>135</v>
      </c>
      <c r="F9" s="59" t="s">
        <v>136</v>
      </c>
      <c r="G9" s="60" t="s">
        <v>137</v>
      </c>
      <c r="H9" s="61" t="s">
        <v>138</v>
      </c>
      <c r="I9" s="62" t="s">
        <v>139</v>
      </c>
      <c r="J9" s="63" t="s">
        <v>140</v>
      </c>
      <c r="K9" s="64" t="s">
        <v>141</v>
      </c>
      <c r="L9" s="65"/>
      <c r="M9" s="65"/>
      <c r="N9" s="65"/>
      <c r="O9" s="65"/>
    </row>
    <row r="10" customFormat="false" ht="15" hidden="false" customHeight="false" outlineLevel="0" collapsed="false">
      <c r="A10" s="66" t="n">
        <v>1</v>
      </c>
      <c r="B10" s="67" t="n">
        <v>38172</v>
      </c>
      <c r="C10" s="68" t="n">
        <v>0.328472222222222</v>
      </c>
      <c r="D10" s="69" t="str">
        <f aca="false">IF(C10=""," ",TEXT(B10+C10-(0.29166),"hh:mm -- DD/MM/YY"))</f>
        <v>00:53 -- 04/07/04</v>
      </c>
      <c r="E10" s="70" t="n">
        <v>14.335</v>
      </c>
      <c r="F10" s="71" t="s">
        <v>142</v>
      </c>
      <c r="G10" s="71" t="s">
        <v>143</v>
      </c>
      <c r="H10" s="72" t="n">
        <v>60</v>
      </c>
      <c r="I10" s="73" t="s">
        <v>144</v>
      </c>
      <c r="J10" s="74" t="s">
        <v>145</v>
      </c>
      <c r="K10" s="75"/>
      <c r="L10" s="76"/>
      <c r="M10" s="76"/>
      <c r="N10" s="76"/>
      <c r="O10" s="76"/>
    </row>
    <row r="11" customFormat="false" ht="15" hidden="false" customHeight="false" outlineLevel="0" collapsed="false">
      <c r="A11" s="77" t="n">
        <v>2</v>
      </c>
      <c r="B11" s="78" t="n">
        <v>38172</v>
      </c>
      <c r="C11" s="79" t="n">
        <v>0.331944444444444</v>
      </c>
      <c r="D11" s="69" t="str">
        <f aca="false">IF(C11=""," ",TEXT(B11+C11-(0.29166),"hh:mm -- DD/MM/YY"))</f>
        <v>00:58 -- 04/07/04</v>
      </c>
      <c r="E11" s="80" t="n">
        <v>14.33</v>
      </c>
      <c r="F11" s="73" t="s">
        <v>50</v>
      </c>
      <c r="G11" s="73" t="s">
        <v>146</v>
      </c>
      <c r="H11" s="81" t="n">
        <v>45</v>
      </c>
      <c r="I11" s="73" t="s">
        <v>147</v>
      </c>
      <c r="J11" s="74" t="s">
        <v>148</v>
      </c>
      <c r="K11" s="82" t="s">
        <v>149</v>
      </c>
      <c r="L11" s="83"/>
      <c r="M11" s="83"/>
      <c r="N11" s="83"/>
      <c r="O11" s="83"/>
    </row>
    <row r="12" customFormat="false" ht="15" hidden="false" customHeight="false" outlineLevel="0" collapsed="false">
      <c r="A12" s="66" t="n">
        <v>3</v>
      </c>
      <c r="B12" s="67" t="n">
        <v>38173</v>
      </c>
      <c r="C12" s="68" t="n">
        <v>0.336805555555556</v>
      </c>
      <c r="D12" s="69" t="str">
        <f aca="false">IF(C12=""," ",TEXT(B12+C12-(0.29166),"hh:mm -- DD/MM/YY"))</f>
        <v>01:05 -- 05/07/04</v>
      </c>
      <c r="E12" s="70" t="n">
        <v>14.03</v>
      </c>
      <c r="F12" s="71" t="s">
        <v>150</v>
      </c>
      <c r="G12" s="71" t="s">
        <v>151</v>
      </c>
      <c r="H12" s="81" t="n">
        <v>210</v>
      </c>
      <c r="I12" s="71" t="s">
        <v>152</v>
      </c>
      <c r="J12" s="74" t="s">
        <v>153</v>
      </c>
      <c r="K12" s="82"/>
      <c r="L12" s="83"/>
      <c r="M12" s="83"/>
      <c r="N12" s="83"/>
      <c r="O12" s="83"/>
    </row>
    <row r="13" customFormat="false" ht="15" hidden="false" customHeight="false" outlineLevel="0" collapsed="false">
      <c r="A13" s="66" t="n">
        <v>4</v>
      </c>
      <c r="B13" s="67" t="n">
        <v>38174</v>
      </c>
      <c r="C13" s="68" t="n">
        <v>0.00208333333333333</v>
      </c>
      <c r="D13" s="69" t="str">
        <f aca="false">IF(C13=""," ",TEXT(B13+C13-(0.29166),"hh:mm -- DD/MM/YY"))</f>
        <v>17:03 -- 05/07/04</v>
      </c>
      <c r="E13" s="70" t="n">
        <v>3.755</v>
      </c>
      <c r="F13" s="71" t="s">
        <v>154</v>
      </c>
      <c r="G13" s="71" t="s">
        <v>146</v>
      </c>
      <c r="H13" s="72" t="s">
        <v>155</v>
      </c>
      <c r="I13" s="71" t="s">
        <v>144</v>
      </c>
      <c r="J13" s="74" t="s">
        <v>156</v>
      </c>
      <c r="K13" s="82"/>
      <c r="L13" s="83"/>
      <c r="M13" s="83"/>
      <c r="N13" s="83"/>
      <c r="O13" s="83"/>
    </row>
    <row r="14" customFormat="false" ht="15" hidden="false" customHeight="false" outlineLevel="0" collapsed="false">
      <c r="A14" s="66" t="n">
        <v>5</v>
      </c>
      <c r="B14" s="67" t="n">
        <v>38174</v>
      </c>
      <c r="C14" s="68" t="n">
        <v>0.401388888888889</v>
      </c>
      <c r="D14" s="69" t="str">
        <f aca="false">IF(C14=""," ",TEXT(B14+C14-(0.29166),"hh:mm -- DD/MM/YY"))</f>
        <v>02:38 -- 06/07/04</v>
      </c>
      <c r="E14" s="70" t="n">
        <v>3.86</v>
      </c>
      <c r="F14" s="71" t="s">
        <v>157</v>
      </c>
      <c r="G14" s="71" t="s">
        <v>143</v>
      </c>
      <c r="H14" s="72" t="s">
        <v>155</v>
      </c>
      <c r="I14" s="71" t="s">
        <v>144</v>
      </c>
      <c r="J14" s="74" t="s">
        <v>158</v>
      </c>
      <c r="K14" s="82"/>
      <c r="L14" s="83"/>
      <c r="M14" s="83"/>
      <c r="N14" s="83"/>
      <c r="O14" s="83"/>
    </row>
    <row r="15" customFormat="false" ht="15" hidden="false" customHeight="false" outlineLevel="0" collapsed="false">
      <c r="A15" s="66" t="n">
        <v>6</v>
      </c>
      <c r="B15" s="67" t="n">
        <v>38174</v>
      </c>
      <c r="C15" s="68" t="n">
        <v>0.405555555555556</v>
      </c>
      <c r="D15" s="69" t="str">
        <f aca="false">IF(C15=""," ",TEXT(B15+C15-(0.29166),"hh:mm -- DD/MM/YY"))</f>
        <v>02:44 -- 06/07/04</v>
      </c>
      <c r="E15" s="70" t="n">
        <v>7.091</v>
      </c>
      <c r="F15" s="71" t="s">
        <v>159</v>
      </c>
      <c r="G15" s="71" t="s">
        <v>151</v>
      </c>
      <c r="H15" s="72" t="s">
        <v>155</v>
      </c>
      <c r="I15" s="71" t="s">
        <v>147</v>
      </c>
      <c r="J15" s="74" t="s">
        <v>160</v>
      </c>
      <c r="K15" s="82"/>
      <c r="L15" s="83"/>
      <c r="M15" s="83"/>
      <c r="N15" s="83"/>
      <c r="O15" s="83"/>
    </row>
    <row r="16" customFormat="false" ht="15" hidden="false" customHeight="false" outlineLevel="0" collapsed="false">
      <c r="A16" s="66" t="n">
        <v>7</v>
      </c>
      <c r="B16" s="67" t="n">
        <v>38174</v>
      </c>
      <c r="C16" s="68" t="n">
        <v>0.409027777777778</v>
      </c>
      <c r="D16" s="69" t="str">
        <f aca="false">IF(C16=""," ",TEXT(B16+C16-(0.29166),"hh:mm -- DD/MM/YY"))</f>
        <v>02:49 -- 06/07/04</v>
      </c>
      <c r="E16" s="70" t="n">
        <v>7.094</v>
      </c>
      <c r="F16" s="71" t="s">
        <v>159</v>
      </c>
      <c r="G16" s="71" t="s">
        <v>151</v>
      </c>
      <c r="H16" s="72" t="s">
        <v>155</v>
      </c>
      <c r="I16" s="71" t="s">
        <v>147</v>
      </c>
      <c r="J16" s="74" t="s">
        <v>161</v>
      </c>
      <c r="K16" s="82"/>
      <c r="L16" s="83"/>
      <c r="M16" s="83"/>
      <c r="N16" s="83"/>
      <c r="O16" s="83"/>
    </row>
    <row r="17" customFormat="false" ht="15" hidden="false" customHeight="false" outlineLevel="0" collapsed="false">
      <c r="A17" s="66" t="n">
        <v>8</v>
      </c>
      <c r="B17" s="67" t="n">
        <v>38174</v>
      </c>
      <c r="C17" s="68" t="n">
        <v>0.411111111111111</v>
      </c>
      <c r="D17" s="69" t="str">
        <f aca="false">IF(C17=""," ",TEXT(B17+C17-(0.29166),"hh:mm -- DD/MM/YY"))</f>
        <v>02:52 -- 06/07/04</v>
      </c>
      <c r="E17" s="70" t="n">
        <v>7.1</v>
      </c>
      <c r="F17" s="71" t="s">
        <v>159</v>
      </c>
      <c r="G17" s="71" t="s">
        <v>151</v>
      </c>
      <c r="H17" s="72" t="s">
        <v>155</v>
      </c>
      <c r="I17" s="71" t="s">
        <v>147</v>
      </c>
      <c r="J17" s="74" t="s">
        <v>162</v>
      </c>
      <c r="K17" s="82"/>
      <c r="L17" s="83"/>
      <c r="M17" s="83"/>
      <c r="N17" s="83"/>
      <c r="O17" s="83"/>
    </row>
    <row r="18" customFormat="false" ht="15" hidden="false" customHeight="false" outlineLevel="0" collapsed="false">
      <c r="A18" s="66" t="n">
        <v>9</v>
      </c>
      <c r="B18" s="67" t="n">
        <v>38174</v>
      </c>
      <c r="C18" s="68" t="n">
        <v>0.420138888888889</v>
      </c>
      <c r="D18" s="69" t="str">
        <f aca="false">IF(C18=""," ",TEXT(B18+C18-(0.29166),"hh:mm -- DD/MM/YY"))</f>
        <v>03:05 -- 06/07/04</v>
      </c>
      <c r="E18" s="70" t="n">
        <v>14.334</v>
      </c>
      <c r="F18" s="71" t="s">
        <v>76</v>
      </c>
      <c r="G18" s="71" t="s">
        <v>146</v>
      </c>
      <c r="H18" s="72" t="n">
        <v>60</v>
      </c>
      <c r="I18" s="71" t="s">
        <v>163</v>
      </c>
      <c r="J18" s="84" t="s">
        <v>164</v>
      </c>
      <c r="K18" s="82" t="s">
        <v>149</v>
      </c>
      <c r="L18" s="83"/>
      <c r="M18" s="83"/>
      <c r="N18" s="83"/>
      <c r="O18" s="83"/>
    </row>
    <row r="19" customFormat="false" ht="15" hidden="false" customHeight="false" outlineLevel="0" collapsed="false">
      <c r="A19" s="85" t="n">
        <v>10</v>
      </c>
      <c r="B19" s="86" t="n">
        <v>38174</v>
      </c>
      <c r="C19" s="87" t="n">
        <v>0.442361111111111</v>
      </c>
      <c r="D19" s="69" t="str">
        <f aca="false">IF(C19=""," ",TEXT(B19+C19-(0.29166),"hh:mm -- DD/MM/YY"))</f>
        <v>03:37 -- 06/07/04</v>
      </c>
      <c r="E19" s="88" t="n">
        <v>28.424</v>
      </c>
      <c r="F19" s="71" t="s">
        <v>83</v>
      </c>
      <c r="G19" s="89" t="s">
        <v>165</v>
      </c>
      <c r="H19" s="72" t="n">
        <v>60</v>
      </c>
      <c r="I19" s="71" t="s">
        <v>166</v>
      </c>
      <c r="J19" s="74" t="s">
        <v>167</v>
      </c>
      <c r="K19" s="82" t="s">
        <v>149</v>
      </c>
      <c r="L19" s="83"/>
      <c r="M19" s="83"/>
      <c r="N19" s="83"/>
      <c r="O19" s="83"/>
    </row>
    <row r="20" customFormat="false" ht="15" hidden="false" customHeight="false" outlineLevel="0" collapsed="false">
      <c r="A20" s="85" t="n">
        <v>11</v>
      </c>
      <c r="B20" s="86" t="n">
        <v>38174</v>
      </c>
      <c r="C20" s="90" t="n">
        <v>0.811111111111111</v>
      </c>
      <c r="D20" s="69" t="str">
        <f aca="false">IF(C20=""," ",TEXT(B20+C20-(0.29166),"hh:mm -- DD/MM/YY"))</f>
        <v>12:28 -- 06/07/04</v>
      </c>
      <c r="E20" s="88" t="n">
        <v>14.2539</v>
      </c>
      <c r="F20" s="91" t="s">
        <v>168</v>
      </c>
      <c r="G20" s="71" t="s">
        <v>143</v>
      </c>
      <c r="H20" s="92" t="n">
        <v>45</v>
      </c>
      <c r="I20" s="71" t="s">
        <v>152</v>
      </c>
      <c r="J20" s="74" t="s">
        <v>169</v>
      </c>
      <c r="K20" s="82"/>
      <c r="L20" s="83"/>
      <c r="M20" s="83"/>
      <c r="N20" s="83"/>
      <c r="O20" s="83"/>
    </row>
    <row r="21" customFormat="false" ht="15" hidden="false" customHeight="false" outlineLevel="0" collapsed="false">
      <c r="A21" s="66" t="n">
        <v>12</v>
      </c>
      <c r="B21" s="93" t="n">
        <v>38174</v>
      </c>
      <c r="C21" s="87" t="n">
        <v>0.815972222222222</v>
      </c>
      <c r="D21" s="69" t="str">
        <f aca="false">IF(C21=""," ",TEXT(B21+C21-(0.29166),"hh:mm -- DD/MM/YY"))</f>
        <v>12:35 -- 06/07/04</v>
      </c>
      <c r="E21" s="70" t="n">
        <v>14.28883</v>
      </c>
      <c r="F21" s="71" t="s">
        <v>168</v>
      </c>
      <c r="G21" s="73" t="s">
        <v>143</v>
      </c>
      <c r="H21" s="72" t="n">
        <v>45</v>
      </c>
      <c r="I21" s="71" t="s">
        <v>152</v>
      </c>
      <c r="J21" s="74" t="s">
        <v>170</v>
      </c>
      <c r="K21" s="82"/>
      <c r="L21" s="83"/>
      <c r="M21" s="83"/>
      <c r="N21" s="83"/>
      <c r="O21" s="83"/>
    </row>
    <row r="22" customFormat="false" ht="15" hidden="false" customHeight="false" outlineLevel="0" collapsed="false">
      <c r="A22" s="66" t="n">
        <v>13</v>
      </c>
      <c r="B22" s="93" t="n">
        <v>38174</v>
      </c>
      <c r="C22" s="87" t="n">
        <v>0.822222222222222</v>
      </c>
      <c r="D22" s="69" t="str">
        <f aca="false">IF(C22=""," ",TEXT(B22+C22-(0.29166),"hh:mm -- DD/MM/YY"))</f>
        <v>12:44 -- 06/07/04</v>
      </c>
      <c r="E22" s="70" t="n">
        <v>18.07375</v>
      </c>
      <c r="F22" s="71" t="s">
        <v>168</v>
      </c>
      <c r="G22" s="71" t="s">
        <v>171</v>
      </c>
      <c r="H22" s="72" t="s">
        <v>155</v>
      </c>
      <c r="I22" s="71" t="s">
        <v>144</v>
      </c>
      <c r="J22" s="74" t="s">
        <v>172</v>
      </c>
      <c r="K22" s="82" t="s">
        <v>173</v>
      </c>
      <c r="L22" s="83"/>
      <c r="M22" s="83"/>
      <c r="N22" s="83"/>
      <c r="O22" s="83"/>
    </row>
    <row r="23" customFormat="false" ht="15" hidden="false" customHeight="false" outlineLevel="0" collapsed="false">
      <c r="A23" s="66" t="n">
        <v>14</v>
      </c>
      <c r="B23" s="93" t="n">
        <v>38174</v>
      </c>
      <c r="C23" s="87" t="n">
        <v>0.895833333333333</v>
      </c>
      <c r="D23" s="69" t="str">
        <f aca="false">IF(C23=""," ",TEXT(B23+C23-(0.29166),"hh:mm -- DD/MM/YY"))</f>
        <v>14:30 -- 06/07/04</v>
      </c>
      <c r="E23" s="70" t="n">
        <v>1.837</v>
      </c>
      <c r="F23" s="71" t="s">
        <v>142</v>
      </c>
      <c r="G23" s="71" t="s">
        <v>143</v>
      </c>
      <c r="H23" s="72" t="s">
        <v>155</v>
      </c>
      <c r="I23" s="71" t="s">
        <v>174</v>
      </c>
      <c r="J23" s="74" t="s">
        <v>175</v>
      </c>
      <c r="K23" s="82"/>
      <c r="L23" s="83"/>
      <c r="M23" s="83"/>
      <c r="N23" s="83"/>
      <c r="O23" s="83"/>
    </row>
    <row r="24" customFormat="false" ht="15" hidden="false" customHeight="false" outlineLevel="0" collapsed="false">
      <c r="A24" s="66" t="n">
        <v>15</v>
      </c>
      <c r="B24" s="93" t="n">
        <v>38175</v>
      </c>
      <c r="C24" s="87" t="n">
        <v>0.347222222222222</v>
      </c>
      <c r="D24" s="69" t="str">
        <f aca="false">IF(C24=""," ",TEXT(B24+C24-(0.29166),"hh:mm -- DD/MM/YY"))</f>
        <v>01:20 -- 07/07/04</v>
      </c>
      <c r="E24" s="70" t="n">
        <v>1.837</v>
      </c>
      <c r="F24" s="71" t="s">
        <v>142</v>
      </c>
      <c r="G24" s="71" t="s">
        <v>143</v>
      </c>
      <c r="H24" s="72" t="s">
        <v>155</v>
      </c>
      <c r="I24" s="71" t="s">
        <v>174</v>
      </c>
      <c r="J24" s="74" t="s">
        <v>175</v>
      </c>
      <c r="K24" s="82"/>
      <c r="L24" s="83"/>
      <c r="M24" s="83"/>
      <c r="N24" s="83"/>
      <c r="O24" s="83"/>
    </row>
    <row r="25" customFormat="false" ht="15" hidden="false" customHeight="false" outlineLevel="0" collapsed="false">
      <c r="A25" s="66" t="n">
        <v>16</v>
      </c>
      <c r="B25" s="93" t="n">
        <v>38175</v>
      </c>
      <c r="C25" s="87" t="n">
        <v>0.369444444444444</v>
      </c>
      <c r="D25" s="69" t="str">
        <f aca="false">IF(C25=""," ",TEXT(B25+C25-(0.29166),"hh:mm -- DD/MM/YY"))</f>
        <v>01:52 -- 07/07/04</v>
      </c>
      <c r="E25" s="70" t="n">
        <v>14.3</v>
      </c>
      <c r="F25" s="71" t="s">
        <v>55</v>
      </c>
      <c r="G25" s="89" t="s">
        <v>146</v>
      </c>
      <c r="H25" s="72" t="n">
        <v>45</v>
      </c>
      <c r="I25" s="71" t="s">
        <v>147</v>
      </c>
      <c r="J25" s="74" t="s">
        <v>176</v>
      </c>
      <c r="K25" s="82"/>
      <c r="L25" s="83"/>
      <c r="M25" s="83"/>
      <c r="N25" s="83"/>
      <c r="O25" s="83"/>
    </row>
    <row r="26" customFormat="false" ht="15" hidden="false" customHeight="false" outlineLevel="0" collapsed="false">
      <c r="A26" s="66" t="n">
        <v>17</v>
      </c>
      <c r="B26" s="86" t="n">
        <v>38175</v>
      </c>
      <c r="C26" s="87" t="n">
        <v>0.980555555555556</v>
      </c>
      <c r="D26" s="69" t="str">
        <f aca="false">IF(C26=""," ",TEXT(B26+C26-(0.29166),"hh:mm -- DD/MM/YY"))</f>
        <v>16:32 -- 07/07/04</v>
      </c>
      <c r="E26" s="88" t="n">
        <v>7.07912</v>
      </c>
      <c r="F26" s="91" t="s">
        <v>177</v>
      </c>
      <c r="G26" s="71" t="s">
        <v>177</v>
      </c>
      <c r="H26" s="92" t="s">
        <v>155</v>
      </c>
      <c r="I26" s="71" t="s">
        <v>144</v>
      </c>
      <c r="J26" s="74" t="s">
        <v>178</v>
      </c>
      <c r="K26" s="82"/>
      <c r="L26" s="83"/>
      <c r="M26" s="83"/>
      <c r="N26" s="83"/>
      <c r="O26" s="83"/>
    </row>
    <row r="27" customFormat="false" ht="15" hidden="false" customHeight="false" outlineLevel="0" collapsed="false">
      <c r="A27" s="66" t="n">
        <v>18</v>
      </c>
      <c r="B27" s="86" t="n">
        <v>38175</v>
      </c>
      <c r="C27" s="87" t="n">
        <v>0.994444444444445</v>
      </c>
      <c r="D27" s="69" t="str">
        <f aca="false">IF(C27=""," ",TEXT(B27+C27-(0.29166),"hh:mm -- DD/MM/YY"))</f>
        <v>16:52 -- 07/07/04</v>
      </c>
      <c r="E27" s="88" t="n">
        <v>14.27898</v>
      </c>
      <c r="F27" s="71" t="s">
        <v>168</v>
      </c>
      <c r="G27" s="73" t="s">
        <v>143</v>
      </c>
      <c r="H27" s="72" t="n">
        <v>240</v>
      </c>
      <c r="I27" s="71" t="s">
        <v>147</v>
      </c>
      <c r="J27" s="74" t="s">
        <v>179</v>
      </c>
      <c r="K27" s="82"/>
      <c r="L27" s="76"/>
      <c r="M27" s="83"/>
      <c r="N27" s="83"/>
      <c r="O27" s="83"/>
    </row>
    <row r="28" customFormat="false" ht="15" hidden="false" customHeight="false" outlineLevel="0" collapsed="false">
      <c r="A28" s="66" t="n">
        <v>19</v>
      </c>
      <c r="B28" s="86" t="n">
        <v>38176</v>
      </c>
      <c r="C28" s="87" t="n">
        <v>0.00138888888888889</v>
      </c>
      <c r="D28" s="69" t="str">
        <f aca="false">IF(C28=""," ",TEXT(B28+C28-(0.29166),"hh:mm -- DD/MM/YY"))</f>
        <v>17:02 -- 07/07/04</v>
      </c>
      <c r="E28" s="88" t="n">
        <v>14.27898</v>
      </c>
      <c r="F28" s="71" t="s">
        <v>168</v>
      </c>
      <c r="G28" s="71" t="s">
        <v>143</v>
      </c>
      <c r="H28" s="72" t="n">
        <v>245</v>
      </c>
      <c r="I28" s="71" t="s">
        <v>147</v>
      </c>
      <c r="J28" s="74" t="s">
        <v>179</v>
      </c>
      <c r="K28" s="82"/>
      <c r="L28" s="76"/>
      <c r="M28" s="83"/>
      <c r="N28" s="83"/>
      <c r="O28" s="83"/>
    </row>
    <row r="29" customFormat="false" ht="15" hidden="false" customHeight="false" outlineLevel="0" collapsed="false">
      <c r="A29" s="66" t="n">
        <v>20</v>
      </c>
      <c r="B29" s="86" t="n">
        <v>38176</v>
      </c>
      <c r="C29" s="87" t="n">
        <v>0.789583333333333</v>
      </c>
      <c r="D29" s="69" t="str">
        <f aca="false">IF(C29=""," ",TEXT(B29+C29-(0.29166),"hh:mm -- DD/MM/YY"))</f>
        <v>11:57 -- 08/07/04</v>
      </c>
      <c r="E29" s="88" t="n">
        <v>14.27898</v>
      </c>
      <c r="F29" s="71" t="s">
        <v>177</v>
      </c>
      <c r="G29" s="71" t="s">
        <v>177</v>
      </c>
      <c r="H29" s="72" t="n">
        <v>240</v>
      </c>
      <c r="I29" s="71" t="s">
        <v>163</v>
      </c>
      <c r="J29" s="74" t="s">
        <v>180</v>
      </c>
      <c r="K29" s="82"/>
      <c r="L29" s="76"/>
      <c r="M29" s="83"/>
      <c r="N29" s="83"/>
      <c r="O29" s="83"/>
    </row>
    <row r="30" customFormat="false" ht="15" hidden="false" customHeight="false" outlineLevel="0" collapsed="false">
      <c r="A30" s="66" t="n">
        <v>21</v>
      </c>
      <c r="B30" s="86" t="n">
        <v>38176</v>
      </c>
      <c r="C30" s="87" t="n">
        <v>0.822916666666667</v>
      </c>
      <c r="D30" s="69" t="str">
        <f aca="false">IF(C30=""," ",TEXT(B30+C30-(0.29166),"hh:mm -- DD/MM/YY"))</f>
        <v>12:45 -- 08/07/04</v>
      </c>
      <c r="E30" s="88" t="n">
        <v>14.24939</v>
      </c>
      <c r="F30" s="71" t="s">
        <v>168</v>
      </c>
      <c r="G30" s="71" t="s">
        <v>143</v>
      </c>
      <c r="H30" s="72" t="n">
        <v>30</v>
      </c>
      <c r="I30" s="71" t="s">
        <v>144</v>
      </c>
      <c r="J30" s="74" t="s">
        <v>179</v>
      </c>
      <c r="K30" s="82"/>
      <c r="L30" s="76"/>
      <c r="M30" s="83"/>
      <c r="N30" s="83"/>
      <c r="O30" s="83"/>
    </row>
    <row r="31" customFormat="false" ht="15" hidden="false" customHeight="false" outlineLevel="0" collapsed="false">
      <c r="A31" s="66" t="n">
        <v>22</v>
      </c>
      <c r="B31" s="86" t="n">
        <v>38176</v>
      </c>
      <c r="C31" s="87" t="n">
        <v>0.833333333333333</v>
      </c>
      <c r="D31" s="69" t="str">
        <f aca="false">IF(C31=""," ",TEXT(B31+C31-(0.29166),"hh:mm -- DD/MM/YY"))</f>
        <v>13:00 -- 08/07/04</v>
      </c>
      <c r="E31" s="88" t="n">
        <v>7.079</v>
      </c>
      <c r="F31" s="71" t="s">
        <v>159</v>
      </c>
      <c r="G31" s="71" t="s">
        <v>171</v>
      </c>
      <c r="H31" s="72" t="s">
        <v>155</v>
      </c>
      <c r="I31" s="71" t="s">
        <v>147</v>
      </c>
      <c r="J31" s="74" t="s">
        <v>181</v>
      </c>
      <c r="K31" s="82" t="s">
        <v>173</v>
      </c>
      <c r="L31" s="76"/>
      <c r="M31" s="83"/>
      <c r="N31" s="83"/>
      <c r="O31" s="83"/>
    </row>
    <row r="32" customFormat="false" ht="15" hidden="false" customHeight="false" outlineLevel="0" collapsed="false">
      <c r="A32" s="66" t="n">
        <v>23</v>
      </c>
      <c r="B32" s="86" t="n">
        <v>38176</v>
      </c>
      <c r="C32" s="87" t="n">
        <v>0.838888888888889</v>
      </c>
      <c r="D32" s="69" t="str">
        <f aca="false">IF(C32=""," ",TEXT(B32+C32-(0.29166),"hh:mm -- DD/MM/YY"))</f>
        <v>13:08 -- 08/07/04</v>
      </c>
      <c r="E32" s="88" t="n">
        <v>7.0525</v>
      </c>
      <c r="F32" s="71" t="s">
        <v>159</v>
      </c>
      <c r="G32" s="71" t="s">
        <v>171</v>
      </c>
      <c r="H32" s="72" t="s">
        <v>155</v>
      </c>
      <c r="I32" s="71" t="s">
        <v>174</v>
      </c>
      <c r="J32" s="74" t="s">
        <v>182</v>
      </c>
      <c r="K32" s="82" t="s">
        <v>173</v>
      </c>
      <c r="L32" s="76"/>
      <c r="M32" s="83"/>
      <c r="N32" s="83"/>
      <c r="O32" s="83"/>
    </row>
    <row r="33" customFormat="false" ht="15" hidden="false" customHeight="false" outlineLevel="0" collapsed="false">
      <c r="A33" s="66" t="n">
        <v>24</v>
      </c>
      <c r="B33" s="86" t="n">
        <v>38176</v>
      </c>
      <c r="C33" s="87" t="n">
        <v>0.947222222222222</v>
      </c>
      <c r="D33" s="69" t="str">
        <f aca="false">IF(C33=""," ",TEXT(B33+C33-(0.29166),"hh:mm -- DD/MM/YY"))</f>
        <v>15:44 -- 08/07/04</v>
      </c>
      <c r="E33" s="88" t="n">
        <v>14.2494</v>
      </c>
      <c r="F33" s="71" t="s">
        <v>76</v>
      </c>
      <c r="G33" s="71" t="s">
        <v>146</v>
      </c>
      <c r="H33" s="72" t="n">
        <v>35</v>
      </c>
      <c r="I33" s="71" t="s">
        <v>183</v>
      </c>
      <c r="J33" s="74" t="s">
        <v>184</v>
      </c>
      <c r="K33" s="82" t="s">
        <v>149</v>
      </c>
      <c r="L33" s="76"/>
      <c r="M33" s="83"/>
      <c r="N33" s="83"/>
      <c r="O33" s="83"/>
    </row>
    <row r="34" customFormat="false" ht="15" hidden="false" customHeight="false" outlineLevel="0" collapsed="false">
      <c r="A34" s="66" t="n">
        <v>25</v>
      </c>
      <c r="B34" s="86" t="n">
        <v>38176</v>
      </c>
      <c r="C34" s="87" t="n">
        <v>0.958333333333333</v>
      </c>
      <c r="D34" s="69" t="str">
        <f aca="false">IF(C34=""," ",TEXT(B34+C34-(0.29166),"hh:mm -- DD/MM/YY"))</f>
        <v>16:00 -- 08/07/04</v>
      </c>
      <c r="E34" s="88" t="n">
        <v>14.25337</v>
      </c>
      <c r="F34" s="71" t="s">
        <v>76</v>
      </c>
      <c r="G34" s="71" t="s">
        <v>146</v>
      </c>
      <c r="H34" s="72" t="n">
        <v>35</v>
      </c>
      <c r="I34" s="71" t="s">
        <v>183</v>
      </c>
      <c r="J34" s="74" t="s">
        <v>185</v>
      </c>
      <c r="K34" s="82" t="s">
        <v>149</v>
      </c>
      <c r="L34" s="76"/>
      <c r="M34" s="83"/>
      <c r="N34" s="83"/>
      <c r="O34" s="83"/>
    </row>
    <row r="35" customFormat="false" ht="15" hidden="false" customHeight="false" outlineLevel="0" collapsed="false">
      <c r="A35" s="66" t="n">
        <v>26</v>
      </c>
      <c r="B35" s="86" t="n">
        <v>38176</v>
      </c>
      <c r="C35" s="87" t="n">
        <v>0.984027777777778</v>
      </c>
      <c r="D35" s="69" t="str">
        <f aca="false">IF(C35=""," ",TEXT(B35+C35-(0.29166),"hh:mm -- DD/MM/YY"))</f>
        <v>16:37 -- 08/07/04</v>
      </c>
      <c r="E35" s="88" t="n">
        <v>14.257</v>
      </c>
      <c r="F35" s="71" t="s">
        <v>76</v>
      </c>
      <c r="G35" s="71" t="s">
        <v>26</v>
      </c>
      <c r="H35" s="72" t="n">
        <v>35</v>
      </c>
      <c r="I35" s="71" t="s">
        <v>183</v>
      </c>
      <c r="J35" s="74" t="s">
        <v>186</v>
      </c>
      <c r="K35" s="82"/>
      <c r="L35" s="76"/>
      <c r="M35" s="83"/>
      <c r="N35" s="83"/>
      <c r="O35" s="83"/>
    </row>
    <row r="36" customFormat="false" ht="15" hidden="false" customHeight="false" outlineLevel="0" collapsed="false">
      <c r="A36" s="66" t="n">
        <v>27</v>
      </c>
      <c r="B36" s="86" t="n">
        <v>38176</v>
      </c>
      <c r="C36" s="87" t="n">
        <v>0.986111111111111</v>
      </c>
      <c r="D36" s="69" t="str">
        <f aca="false">IF(C36=""," ",TEXT(B36+C36-(0.29166),"hh:mm -- DD/MM/YY"))</f>
        <v>16:40 -- 08/07/04</v>
      </c>
      <c r="E36" s="88" t="n">
        <v>14.279</v>
      </c>
      <c r="F36" s="71" t="s">
        <v>168</v>
      </c>
      <c r="G36" s="71" t="s">
        <v>143</v>
      </c>
      <c r="H36" s="72" t="n">
        <v>300</v>
      </c>
      <c r="I36" s="71" t="s">
        <v>147</v>
      </c>
      <c r="J36" s="74" t="s">
        <v>179</v>
      </c>
      <c r="K36" s="82" t="s">
        <v>149</v>
      </c>
      <c r="L36" s="76"/>
      <c r="M36" s="83"/>
      <c r="N36" s="83"/>
      <c r="O36" s="83"/>
    </row>
    <row r="37" customFormat="false" ht="15" hidden="false" customHeight="false" outlineLevel="0" collapsed="false">
      <c r="A37" s="66" t="n">
        <v>28</v>
      </c>
      <c r="B37" s="86" t="n">
        <v>38176</v>
      </c>
      <c r="C37" s="87" t="n">
        <v>0.996527777777778</v>
      </c>
      <c r="D37" s="69" t="str">
        <f aca="false">IF(C37=""," ",TEXT(B37+C37-(0.29166),"hh:mm -- DD/MM/YY"))</f>
        <v>16:55 -- 08/07/04</v>
      </c>
      <c r="E37" s="88" t="n">
        <v>14.02886</v>
      </c>
      <c r="F37" s="71" t="s">
        <v>76</v>
      </c>
      <c r="G37" s="71" t="s">
        <v>146</v>
      </c>
      <c r="H37" s="72" t="n">
        <v>300</v>
      </c>
      <c r="I37" s="71" t="s">
        <v>163</v>
      </c>
      <c r="J37" s="74" t="s">
        <v>187</v>
      </c>
      <c r="K37" s="82" t="s">
        <v>149</v>
      </c>
      <c r="L37" s="76"/>
      <c r="M37" s="83"/>
      <c r="N37" s="83"/>
      <c r="O37" s="83"/>
    </row>
    <row r="38" customFormat="false" ht="15" hidden="false" customHeight="false" outlineLevel="0" collapsed="false">
      <c r="A38" s="66" t="n">
        <v>29</v>
      </c>
      <c r="B38" s="86" t="n">
        <v>38177</v>
      </c>
      <c r="C38" s="87" t="n">
        <v>0.74375</v>
      </c>
      <c r="D38" s="69" t="str">
        <f aca="false">IF(C38=""," ",TEXT(B38+C38-(0.29166),"hh:mm -- DD/MM/YY"))</f>
        <v>10:51 -- 09/07/04</v>
      </c>
      <c r="E38" s="80" t="n">
        <v>14.33</v>
      </c>
      <c r="F38" s="73" t="s">
        <v>50</v>
      </c>
      <c r="G38" s="73" t="s">
        <v>146</v>
      </c>
      <c r="H38" s="81" t="n">
        <v>45</v>
      </c>
      <c r="I38" s="73" t="s">
        <v>147</v>
      </c>
      <c r="J38" s="74" t="s">
        <v>148</v>
      </c>
      <c r="K38" s="82" t="s">
        <v>149</v>
      </c>
      <c r="L38" s="76"/>
      <c r="M38" s="83"/>
      <c r="N38" s="83"/>
      <c r="O38" s="83"/>
    </row>
    <row r="39" customFormat="false" ht="15" hidden="false" customHeight="false" outlineLevel="0" collapsed="false">
      <c r="A39" s="66" t="n">
        <v>30</v>
      </c>
      <c r="B39" s="86" t="n">
        <v>38177</v>
      </c>
      <c r="C39" s="87" t="n">
        <v>0.761111111111111</v>
      </c>
      <c r="D39" s="69" t="str">
        <f aca="false">IF(C39=""," ",TEXT(B39+C39-(0.29166),"hh:mm -- DD/MM/YY"))</f>
        <v>11:16 -- 09/07/04</v>
      </c>
      <c r="E39" s="88" t="n">
        <v>28.555</v>
      </c>
      <c r="F39" s="71" t="s">
        <v>19</v>
      </c>
      <c r="G39" s="71" t="s">
        <v>151</v>
      </c>
      <c r="H39" s="72" t="n">
        <v>15</v>
      </c>
      <c r="I39" s="71" t="s">
        <v>188</v>
      </c>
      <c r="J39" s="74" t="s">
        <v>189</v>
      </c>
      <c r="K39" s="82" t="s">
        <v>149</v>
      </c>
      <c r="L39" s="76"/>
      <c r="M39" s="83"/>
      <c r="N39" s="83"/>
      <c r="O39" s="83"/>
    </row>
    <row r="40" customFormat="false" ht="15" hidden="false" customHeight="false" outlineLevel="0" collapsed="false">
      <c r="A40" s="66" t="n">
        <v>31</v>
      </c>
      <c r="B40" s="86" t="n">
        <v>38184</v>
      </c>
      <c r="C40" s="87" t="n">
        <v>0.349305555555556</v>
      </c>
      <c r="D40" s="69" t="str">
        <f aca="false">IF(C40=""," ",TEXT(B40+C40-(0.29166),"hh:mm -- DD/MM/YY"))</f>
        <v>01:23 -- 16/07/04</v>
      </c>
      <c r="E40" s="88" t="n">
        <v>14.297</v>
      </c>
      <c r="F40" s="89" t="s">
        <v>76</v>
      </c>
      <c r="G40" s="71" t="s">
        <v>146</v>
      </c>
      <c r="H40" s="72" t="n">
        <v>30</v>
      </c>
      <c r="I40" s="71" t="s">
        <v>188</v>
      </c>
      <c r="J40" s="74" t="s">
        <v>148</v>
      </c>
      <c r="K40" s="82" t="s">
        <v>149</v>
      </c>
      <c r="L40" s="76"/>
      <c r="M40" s="83"/>
      <c r="N40" s="83"/>
      <c r="O40" s="83"/>
    </row>
    <row r="41" customFormat="false" ht="15" hidden="false" customHeight="false" outlineLevel="0" collapsed="false">
      <c r="A41" s="66" t="n">
        <v>32</v>
      </c>
      <c r="B41" s="86" t="n">
        <v>38184</v>
      </c>
      <c r="C41" s="87" t="n">
        <v>0.725</v>
      </c>
      <c r="D41" s="69" t="str">
        <f aca="false">IF(C41=""," ",TEXT(B41+C41-(0.29166),"hh:mm -- DD/MM/YY"))</f>
        <v>10:24 -- 16/07/04</v>
      </c>
      <c r="E41" s="88" t="n">
        <v>14.297</v>
      </c>
      <c r="F41" s="71" t="s">
        <v>76</v>
      </c>
      <c r="G41" s="94" t="s">
        <v>146</v>
      </c>
      <c r="H41" s="72" t="n">
        <v>30</v>
      </c>
      <c r="I41" s="71" t="s">
        <v>188</v>
      </c>
      <c r="J41" s="74" t="s">
        <v>148</v>
      </c>
      <c r="K41" s="82" t="s">
        <v>149</v>
      </c>
      <c r="L41" s="76"/>
      <c r="M41" s="83"/>
      <c r="N41" s="83"/>
      <c r="O41" s="83"/>
    </row>
    <row r="42" customFormat="false" ht="15" hidden="false" customHeight="false" outlineLevel="0" collapsed="false">
      <c r="A42" s="66" t="n">
        <v>33</v>
      </c>
      <c r="B42" s="86" t="n">
        <v>38184</v>
      </c>
      <c r="C42" s="87" t="n">
        <v>0.736111111111111</v>
      </c>
      <c r="D42" s="69" t="str">
        <f aca="false">IF(C42=""," ",TEXT(B42+C42-(0.29166),"hh:mm -- DD/MM/YY"))</f>
        <v>10:40 -- 16/07/04</v>
      </c>
      <c r="E42" s="88" t="n">
        <v>14.27932</v>
      </c>
      <c r="F42" s="73" t="s">
        <v>168</v>
      </c>
      <c r="G42" s="71" t="s">
        <v>151</v>
      </c>
      <c r="H42" s="72" t="n">
        <v>30</v>
      </c>
      <c r="I42" s="71" t="s">
        <v>147</v>
      </c>
      <c r="J42" s="74" t="s">
        <v>190</v>
      </c>
      <c r="K42" s="82"/>
      <c r="L42" s="76"/>
      <c r="M42" s="83"/>
      <c r="N42" s="83"/>
      <c r="O42" s="83"/>
    </row>
    <row r="43" customFormat="false" ht="15" hidden="false" customHeight="false" outlineLevel="0" collapsed="false">
      <c r="A43" s="66" t="n">
        <v>34</v>
      </c>
      <c r="B43" s="86" t="n">
        <v>38184</v>
      </c>
      <c r="C43" s="87" t="n">
        <v>0.739583333333333</v>
      </c>
      <c r="D43" s="69" t="str">
        <f aca="false">IF(C43=""," ",TEXT(B43+C43-(0.29166),"hh:mm -- DD/MM/YY"))</f>
        <v>10:45 -- 16/07/04</v>
      </c>
      <c r="E43" s="88" t="n">
        <v>14.24941</v>
      </c>
      <c r="F43" s="73" t="s">
        <v>168</v>
      </c>
      <c r="G43" s="71" t="s">
        <v>151</v>
      </c>
      <c r="H43" s="72" t="n">
        <v>270</v>
      </c>
      <c r="I43" s="71" t="s">
        <v>152</v>
      </c>
      <c r="J43" s="74" t="s">
        <v>191</v>
      </c>
      <c r="K43" s="82"/>
      <c r="L43" s="83"/>
      <c r="M43" s="83"/>
      <c r="N43" s="83"/>
      <c r="O43" s="83"/>
    </row>
    <row r="44" customFormat="false" ht="15" hidden="false" customHeight="false" outlineLevel="0" collapsed="false">
      <c r="A44" s="66" t="n">
        <v>35</v>
      </c>
      <c r="B44" s="86" t="n">
        <v>38185</v>
      </c>
      <c r="C44" s="87" t="n">
        <v>0.452777777777778</v>
      </c>
      <c r="D44" s="69" t="str">
        <f aca="false">IF(C44=""," ",TEXT(B44+C44-(0.29166),"hh:mm -- DD/MM/YY"))</f>
        <v>03:52 -- 17/07/04</v>
      </c>
      <c r="E44" s="88" t="n">
        <v>14.3305</v>
      </c>
      <c r="F44" s="71" t="s">
        <v>76</v>
      </c>
      <c r="G44" s="89" t="s">
        <v>146</v>
      </c>
      <c r="H44" s="72" t="n">
        <v>30</v>
      </c>
      <c r="I44" s="71" t="s">
        <v>188</v>
      </c>
      <c r="J44" s="74" t="s">
        <v>148</v>
      </c>
      <c r="K44" s="82"/>
      <c r="L44" s="83"/>
      <c r="M44" s="83"/>
      <c r="N44" s="83"/>
      <c r="O44" s="83"/>
    </row>
    <row r="45" customFormat="false" ht="15" hidden="false" customHeight="false" outlineLevel="0" collapsed="false">
      <c r="A45" s="66" t="n">
        <v>36</v>
      </c>
      <c r="B45" s="86" t="n">
        <v>38185</v>
      </c>
      <c r="C45" s="87" t="n">
        <v>0.73125</v>
      </c>
      <c r="D45" s="69" t="str">
        <f aca="false">IF(C45=""," ",TEXT(B45+C45-(0.29166),"hh:mm -- DD/MM/YY"))</f>
        <v>10:33 -- 17/07/04</v>
      </c>
      <c r="E45" s="88" t="n">
        <v>21.25709</v>
      </c>
      <c r="F45" s="91" t="s">
        <v>76</v>
      </c>
      <c r="G45" s="71" t="s">
        <v>146</v>
      </c>
      <c r="H45" s="92" t="n">
        <v>30</v>
      </c>
      <c r="I45" s="71" t="s">
        <v>188</v>
      </c>
      <c r="J45" s="74" t="s">
        <v>148</v>
      </c>
      <c r="K45" s="82"/>
      <c r="L45" s="83"/>
      <c r="M45" s="83"/>
      <c r="N45" s="83"/>
      <c r="O45" s="83"/>
    </row>
    <row r="46" customFormat="false" ht="15" hidden="false" customHeight="false" outlineLevel="0" collapsed="false">
      <c r="A46" s="66" t="n">
        <v>37</v>
      </c>
      <c r="B46" s="86" t="n">
        <v>38187</v>
      </c>
      <c r="C46" s="87" t="n">
        <v>0.794444444444444</v>
      </c>
      <c r="D46" s="69" t="str">
        <f aca="false">IF(C46=""," ",TEXT(B46+C46-(0.29166),"hh:mm -- DD/MM/YY"))</f>
        <v>12:04 -- 19/07/04</v>
      </c>
      <c r="E46" s="88" t="n">
        <v>14.20691</v>
      </c>
      <c r="F46" s="71" t="s">
        <v>159</v>
      </c>
      <c r="G46" s="73" t="s">
        <v>171</v>
      </c>
      <c r="H46" s="72" t="n">
        <v>60</v>
      </c>
      <c r="I46" s="71" t="s">
        <v>147</v>
      </c>
      <c r="J46" s="74" t="s">
        <v>192</v>
      </c>
      <c r="K46" s="82"/>
      <c r="L46" s="83"/>
      <c r="M46" s="83"/>
      <c r="N46" s="83"/>
      <c r="O46" s="83"/>
    </row>
    <row r="47" customFormat="false" ht="15" hidden="false" customHeight="false" outlineLevel="0" collapsed="false">
      <c r="A47" s="66" t="n">
        <v>38</v>
      </c>
      <c r="B47" s="86" t="n">
        <v>38187</v>
      </c>
      <c r="C47" s="87" t="n">
        <v>0.827777777777778</v>
      </c>
      <c r="D47" s="69" t="str">
        <f aca="false">IF(C47=""," ",TEXT(B47+C47-(0.29166),"hh:mm -- DD/MM/YY"))</f>
        <v>12:52 -- 19/07/04</v>
      </c>
      <c r="E47" s="88" t="n">
        <v>14.3305</v>
      </c>
      <c r="F47" s="71" t="s">
        <v>76</v>
      </c>
      <c r="G47" s="89" t="s">
        <v>146</v>
      </c>
      <c r="H47" s="72" t="n">
        <v>30</v>
      </c>
      <c r="I47" s="71" t="s">
        <v>188</v>
      </c>
      <c r="J47" s="74" t="s">
        <v>148</v>
      </c>
      <c r="K47" s="82"/>
      <c r="L47" s="83"/>
      <c r="M47" s="83"/>
      <c r="N47" s="83"/>
      <c r="O47" s="83"/>
    </row>
    <row r="48" customFormat="false" ht="15" hidden="false" customHeight="false" outlineLevel="0" collapsed="false">
      <c r="A48" s="66" t="n">
        <v>39</v>
      </c>
      <c r="B48" s="86" t="n">
        <v>38187</v>
      </c>
      <c r="C48" s="87" t="n">
        <v>0.847222222222222</v>
      </c>
      <c r="D48" s="69" t="str">
        <f aca="false">IF(C48=""," ",TEXT(B48+C48-(0.29166),"hh:mm -- DD/MM/YY"))</f>
        <v>13:20 -- 19/07/04</v>
      </c>
      <c r="E48" s="88" t="n">
        <v>14.26</v>
      </c>
      <c r="F48" s="91" t="s">
        <v>177</v>
      </c>
      <c r="G48" s="91" t="s">
        <v>177</v>
      </c>
      <c r="H48" s="95" t="n">
        <v>160</v>
      </c>
      <c r="I48" s="71" t="s">
        <v>174</v>
      </c>
      <c r="J48" s="74" t="s">
        <v>193</v>
      </c>
      <c r="K48" s="82"/>
      <c r="L48" s="83"/>
      <c r="M48" s="83"/>
      <c r="N48" s="83"/>
      <c r="O48" s="83"/>
    </row>
    <row r="49" customFormat="false" ht="15" hidden="false" customHeight="false" outlineLevel="0" collapsed="false">
      <c r="A49" s="66" t="n">
        <v>40</v>
      </c>
      <c r="B49" s="86" t="n">
        <v>38187</v>
      </c>
      <c r="C49" s="87" t="n">
        <v>0.875</v>
      </c>
      <c r="D49" s="69" t="str">
        <f aca="false">IF(C49=""," ",TEXT(B49+C49-(0.29166),"hh:mm -- DD/MM/YY"))</f>
        <v>14:00 -- 19/07/04</v>
      </c>
      <c r="E49" s="88" t="n">
        <v>3.63705</v>
      </c>
      <c r="F49" s="71" t="s">
        <v>76</v>
      </c>
      <c r="G49" s="96" t="s">
        <v>146</v>
      </c>
      <c r="H49" s="72" t="s">
        <v>155</v>
      </c>
      <c r="I49" s="94" t="s">
        <v>194</v>
      </c>
      <c r="J49" s="74" t="s">
        <v>195</v>
      </c>
      <c r="K49" s="82" t="s">
        <v>149</v>
      </c>
      <c r="L49" s="83"/>
      <c r="M49" s="83"/>
      <c r="N49" s="83"/>
      <c r="O49" s="83"/>
    </row>
    <row r="50" customFormat="false" ht="15" hidden="false" customHeight="false" outlineLevel="0" collapsed="false">
      <c r="A50" s="66" t="n">
        <v>41</v>
      </c>
      <c r="B50" s="86" t="n">
        <v>38188</v>
      </c>
      <c r="C50" s="87" t="n">
        <v>0.750694444444444</v>
      </c>
      <c r="D50" s="69" t="str">
        <f aca="false">IF(C50=""," ",TEXT(B50+C50-(0.29166),"hh:mm -- DD/MM/YY"))</f>
        <v>11:01 -- 20/07/04</v>
      </c>
      <c r="E50" s="88" t="n">
        <v>14.38479</v>
      </c>
      <c r="F50" s="71" t="s">
        <v>159</v>
      </c>
      <c r="G50" s="71" t="s">
        <v>171</v>
      </c>
      <c r="H50" s="81" t="n">
        <v>60</v>
      </c>
      <c r="I50" s="71" t="s">
        <v>163</v>
      </c>
      <c r="J50" s="74" t="s">
        <v>196</v>
      </c>
      <c r="K50" s="82" t="s">
        <v>197</v>
      </c>
      <c r="L50" s="83"/>
      <c r="M50" s="83"/>
      <c r="N50" s="83"/>
      <c r="O50" s="83"/>
    </row>
    <row r="51" customFormat="false" ht="15" hidden="false" customHeight="false" outlineLevel="0" collapsed="false">
      <c r="A51" s="66" t="n">
        <v>42</v>
      </c>
      <c r="B51" s="86" t="n">
        <v>38188</v>
      </c>
      <c r="C51" s="97" t="n">
        <v>38188</v>
      </c>
      <c r="D51" s="69" t="str">
        <f aca="false">IF(C51=""," ",TEXT(B51+C51-(0.29166),"hh:mm -- DD/MM/YY"))</f>
        <v>17:00 -- 07/02/09</v>
      </c>
      <c r="E51" s="88" t="n">
        <v>14.06348</v>
      </c>
      <c r="F51" s="71" t="s">
        <v>76</v>
      </c>
      <c r="G51" s="71" t="s">
        <v>146</v>
      </c>
      <c r="H51" s="72" t="n">
        <v>30</v>
      </c>
      <c r="I51" s="71" t="s">
        <v>174</v>
      </c>
      <c r="J51" s="74" t="s">
        <v>198</v>
      </c>
      <c r="K51" s="82" t="s">
        <v>199</v>
      </c>
      <c r="L51" s="83"/>
      <c r="M51" s="83"/>
      <c r="N51" s="83"/>
      <c r="O51" s="83"/>
    </row>
    <row r="52" customFormat="false" ht="15" hidden="false" customHeight="false" outlineLevel="0" collapsed="false">
      <c r="A52" s="66" t="n">
        <v>43</v>
      </c>
      <c r="B52" s="86" t="n">
        <v>38189</v>
      </c>
      <c r="C52" s="98" t="n">
        <v>0.234027777777778</v>
      </c>
      <c r="D52" s="69" t="str">
        <f aca="false">IF(C52=""," ",TEXT(B52+C52-(0.29166),"hh:mm -- DD/MM/YY"))</f>
        <v>22:37 -- 20/07/04</v>
      </c>
      <c r="E52" s="88" t="n">
        <v>7.045</v>
      </c>
      <c r="F52" s="71" t="s">
        <v>200</v>
      </c>
      <c r="G52" s="71" t="s">
        <v>171</v>
      </c>
      <c r="H52" s="72" t="s">
        <v>155</v>
      </c>
      <c r="I52" s="71" t="s">
        <v>201</v>
      </c>
      <c r="J52" s="74" t="s">
        <v>202</v>
      </c>
      <c r="K52" s="82" t="s">
        <v>197</v>
      </c>
      <c r="L52" s="83"/>
      <c r="M52" s="83"/>
      <c r="N52" s="83"/>
      <c r="O52" s="83"/>
    </row>
    <row r="53" customFormat="false" ht="15" hidden="false" customHeight="false" outlineLevel="0" collapsed="false">
      <c r="A53" s="66" t="n">
        <v>44</v>
      </c>
      <c r="B53" s="86" t="n">
        <v>38189</v>
      </c>
      <c r="C53" s="87" t="n">
        <v>0.242361111111111</v>
      </c>
      <c r="D53" s="69" t="str">
        <f aca="false">IF(C53=""," ",TEXT(B53+C53-(0.29166),"hh:mm -- DD/MM/YY"))</f>
        <v>22:49 -- 20/07/04</v>
      </c>
      <c r="E53" s="88" t="n">
        <v>14.229</v>
      </c>
      <c r="F53" s="71" t="s">
        <v>168</v>
      </c>
      <c r="G53" s="71" t="s">
        <v>171</v>
      </c>
      <c r="H53" s="72" t="n">
        <v>315</v>
      </c>
      <c r="I53" s="71" t="s">
        <v>188</v>
      </c>
      <c r="J53" s="74" t="s">
        <v>203</v>
      </c>
      <c r="K53" s="82"/>
      <c r="L53" s="83"/>
      <c r="M53" s="83"/>
      <c r="N53" s="83"/>
      <c r="O53" s="83"/>
    </row>
    <row r="54" customFormat="false" ht="15" hidden="false" customHeight="false" outlineLevel="0" collapsed="false">
      <c r="A54" s="66" t="n">
        <v>45</v>
      </c>
      <c r="B54" s="86" t="n">
        <v>38189</v>
      </c>
      <c r="C54" s="87" t="n">
        <v>0.405555555555556</v>
      </c>
      <c r="D54" s="69" t="str">
        <f aca="false">IF(C54=""," ",TEXT(B54+C54-(0.29166),"hh:mm -- DD/MM/YY"))</f>
        <v>02:44 -- 21/07/04</v>
      </c>
      <c r="E54" s="88" t="n">
        <v>14.3191</v>
      </c>
      <c r="F54" s="71" t="s">
        <v>159</v>
      </c>
      <c r="G54" s="71" t="s">
        <v>204</v>
      </c>
      <c r="H54" s="72" t="n">
        <v>60</v>
      </c>
      <c r="I54" s="71" t="s">
        <v>147</v>
      </c>
      <c r="J54" s="74" t="s">
        <v>205</v>
      </c>
      <c r="K54" s="82" t="s">
        <v>149</v>
      </c>
      <c r="L54" s="83"/>
      <c r="M54" s="83"/>
      <c r="N54" s="83"/>
      <c r="O54" s="83"/>
    </row>
    <row r="55" customFormat="false" ht="15" hidden="false" customHeight="false" outlineLevel="0" collapsed="false">
      <c r="A55" s="66" t="n">
        <v>46</v>
      </c>
      <c r="B55" s="86" t="n">
        <v>38189</v>
      </c>
      <c r="C55" s="87" t="n">
        <v>0.418055555555556</v>
      </c>
      <c r="D55" s="69" t="str">
        <f aca="false">IF(C55=""," ",TEXT(B55+C55-(0.29166),"hh:mm -- DD/MM/YY"))</f>
        <v>03:02 -- 21/07/04</v>
      </c>
      <c r="E55" s="88" t="n">
        <v>14.2</v>
      </c>
      <c r="F55" s="71" t="s">
        <v>159</v>
      </c>
      <c r="G55" s="71" t="s">
        <v>171</v>
      </c>
      <c r="H55" s="72" t="n">
        <v>110</v>
      </c>
      <c r="I55" s="71" t="s">
        <v>206</v>
      </c>
      <c r="J55" s="74" t="s">
        <v>207</v>
      </c>
      <c r="K55" s="82" t="s">
        <v>197</v>
      </c>
      <c r="L55" s="83"/>
      <c r="M55" s="83"/>
      <c r="N55" s="83"/>
      <c r="O55" s="83"/>
    </row>
    <row r="56" customFormat="false" ht="15" hidden="false" customHeight="false" outlineLevel="0" collapsed="false">
      <c r="A56" s="66" t="n">
        <v>47</v>
      </c>
      <c r="B56" s="86" t="n">
        <v>38189</v>
      </c>
      <c r="C56" s="87" t="n">
        <v>0.990972222222222</v>
      </c>
      <c r="D56" s="69" t="str">
        <f aca="false">IF(C56=""," ",TEXT(B56+C56-(0.29166),"hh:mm -- DD/MM/YY"))</f>
        <v>16:47 -- 21/07/04</v>
      </c>
      <c r="E56" s="88" t="n">
        <v>14.239</v>
      </c>
      <c r="F56" s="71" t="s">
        <v>168</v>
      </c>
      <c r="G56" s="71" t="s">
        <v>143</v>
      </c>
      <c r="H56" s="72" t="n">
        <v>30</v>
      </c>
      <c r="I56" s="71" t="s">
        <v>163</v>
      </c>
      <c r="J56" s="74" t="s">
        <v>208</v>
      </c>
      <c r="K56" s="82" t="s">
        <v>197</v>
      </c>
      <c r="L56" s="83"/>
      <c r="M56" s="83"/>
      <c r="N56" s="83"/>
      <c r="O56" s="83"/>
    </row>
    <row r="57" customFormat="false" ht="15" hidden="false" customHeight="false" outlineLevel="0" collapsed="false">
      <c r="A57" s="66" t="n">
        <v>48</v>
      </c>
      <c r="B57" s="86" t="n">
        <v>38189</v>
      </c>
      <c r="C57" s="87" t="n">
        <v>0.995833333333333</v>
      </c>
      <c r="D57" s="69" t="str">
        <f aca="false">IF(C57=""," ",TEXT(B57+C57-(0.29166),"hh:mm -- DD/MM/YY"))</f>
        <v>16:54 -- 21/07/04</v>
      </c>
      <c r="E57" s="88" t="n">
        <v>14.30138</v>
      </c>
      <c r="F57" s="71" t="s">
        <v>76</v>
      </c>
      <c r="G57" s="71" t="s">
        <v>146</v>
      </c>
      <c r="H57" s="72" t="n">
        <v>30</v>
      </c>
      <c r="I57" s="71" t="s">
        <v>174</v>
      </c>
      <c r="J57" s="74" t="s">
        <v>198</v>
      </c>
      <c r="K57" s="82" t="s">
        <v>149</v>
      </c>
      <c r="L57" s="83"/>
      <c r="M57" s="83"/>
      <c r="N57" s="83"/>
      <c r="O57" s="83"/>
    </row>
    <row r="58" customFormat="false" ht="15" hidden="false" customHeight="false" outlineLevel="0" collapsed="false">
      <c r="A58" s="66" t="n">
        <v>49</v>
      </c>
      <c r="B58" s="86" t="n">
        <v>38190</v>
      </c>
      <c r="C58" s="87" t="n">
        <v>0.000694444444444445</v>
      </c>
      <c r="D58" s="69" t="str">
        <f aca="false">IF(C58=""," ",TEXT(B58+C58-(0.29166),"hh:mm -- DD/MM/YY"))</f>
        <v>17:01 -- 21/07/04</v>
      </c>
      <c r="E58" s="88" t="n">
        <v>14.32</v>
      </c>
      <c r="F58" s="71" t="s">
        <v>209</v>
      </c>
      <c r="G58" s="71" t="s">
        <v>210</v>
      </c>
      <c r="H58" s="72" t="n">
        <v>150</v>
      </c>
      <c r="I58" s="71" t="s">
        <v>188</v>
      </c>
      <c r="J58" s="74" t="s">
        <v>211</v>
      </c>
      <c r="K58" s="82"/>
      <c r="L58" s="83"/>
      <c r="M58" s="83"/>
      <c r="N58" s="83"/>
      <c r="O58" s="83"/>
    </row>
    <row r="59" customFormat="false" ht="15" hidden="false" customHeight="false" outlineLevel="0" collapsed="false">
      <c r="A59" s="66" t="n">
        <v>50</v>
      </c>
      <c r="B59" s="86" t="n">
        <v>38190</v>
      </c>
      <c r="C59" s="87" t="n">
        <v>0.319444444444445</v>
      </c>
      <c r="D59" s="69" t="str">
        <f aca="false">IF(C59=""," ",TEXT(B59+C59-(0.29166),"hh:mm -- DD/MM/YY"))</f>
        <v>00:40 -- 22/07/04</v>
      </c>
      <c r="E59" s="88" t="n">
        <v>14.3191</v>
      </c>
      <c r="F59" s="71" t="s">
        <v>76</v>
      </c>
      <c r="G59" s="71" t="s">
        <v>204</v>
      </c>
      <c r="H59" s="72" t="n">
        <v>60</v>
      </c>
      <c r="I59" s="71" t="s">
        <v>147</v>
      </c>
      <c r="J59" s="74" t="s">
        <v>212</v>
      </c>
      <c r="K59" s="82" t="s">
        <v>197</v>
      </c>
      <c r="L59" s="83"/>
      <c r="M59" s="83"/>
      <c r="N59" s="83"/>
      <c r="O59" s="83"/>
    </row>
    <row r="60" customFormat="false" ht="15" hidden="false" customHeight="false" outlineLevel="0" collapsed="false">
      <c r="A60" s="66" t="n">
        <v>51</v>
      </c>
      <c r="B60" s="86" t="n">
        <v>38190</v>
      </c>
      <c r="C60" s="87" t="n">
        <v>0.769444444444444</v>
      </c>
      <c r="D60" s="69" t="str">
        <f aca="false">IF(C60=""," ",TEXT(B60+C60-(0.29166),"hh:mm -- DD/MM/YY"))</f>
        <v>11:28 -- 22/07/04</v>
      </c>
      <c r="E60" s="88" t="n">
        <v>14.08</v>
      </c>
      <c r="F60" s="71" t="s">
        <v>76</v>
      </c>
      <c r="G60" s="71" t="s">
        <v>146</v>
      </c>
      <c r="H60" s="72" t="n">
        <v>30</v>
      </c>
      <c r="I60" s="71" t="s">
        <v>174</v>
      </c>
      <c r="J60" s="74" t="s">
        <v>148</v>
      </c>
      <c r="K60" s="82"/>
      <c r="L60" s="83"/>
      <c r="M60" s="83"/>
      <c r="N60" s="83"/>
      <c r="O60" s="83"/>
    </row>
    <row r="61" customFormat="false" ht="15" hidden="false" customHeight="false" outlineLevel="0" collapsed="false">
      <c r="A61" s="66" t="n">
        <v>52</v>
      </c>
      <c r="B61" s="86" t="n">
        <v>38191</v>
      </c>
      <c r="C61" s="87" t="n">
        <v>0.338888888888889</v>
      </c>
      <c r="D61" s="69" t="str">
        <f aca="false">IF(C61=""," ",TEXT(B61+C61-(0.29166),"hh:mm -- DD/MM/YY"))</f>
        <v>01:08 -- 23/07/04</v>
      </c>
      <c r="E61" s="88" t="n">
        <v>14.3305</v>
      </c>
      <c r="F61" s="71" t="s">
        <v>213</v>
      </c>
      <c r="G61" s="71" t="s">
        <v>204</v>
      </c>
      <c r="H61" s="72" t="n">
        <v>60</v>
      </c>
      <c r="I61" s="71" t="s">
        <v>147</v>
      </c>
      <c r="J61" s="74" t="s">
        <v>214</v>
      </c>
      <c r="K61" s="82"/>
      <c r="L61" s="83"/>
      <c r="M61" s="83"/>
      <c r="N61" s="83"/>
      <c r="O61" s="83"/>
    </row>
    <row r="62" customFormat="false" ht="15" hidden="false" customHeight="false" outlineLevel="0" collapsed="false">
      <c r="A62" s="66" t="n">
        <v>53</v>
      </c>
      <c r="B62" s="86" t="n">
        <v>38191</v>
      </c>
      <c r="C62" s="87" t="n">
        <v>0.35</v>
      </c>
      <c r="D62" s="69" t="str">
        <f aca="false">IF(C62=""," ",TEXT(B62+C62-(0.29166),"hh:mm -- DD/MM/YY"))</f>
        <v>01:24 -- 23/07/04</v>
      </c>
      <c r="E62" s="88" t="n">
        <v>14.33684</v>
      </c>
      <c r="F62" s="71" t="s">
        <v>215</v>
      </c>
      <c r="G62" s="71" t="s">
        <v>204</v>
      </c>
      <c r="H62" s="72" t="n">
        <v>60</v>
      </c>
      <c r="I62" s="71" t="s">
        <v>163</v>
      </c>
      <c r="J62" s="74" t="s">
        <v>216</v>
      </c>
      <c r="K62" s="82"/>
      <c r="L62" s="83"/>
      <c r="M62" s="83"/>
      <c r="N62" s="83"/>
      <c r="O62" s="83"/>
    </row>
    <row r="63" customFormat="false" ht="15" hidden="false" customHeight="false" outlineLevel="0" collapsed="false">
      <c r="A63" s="66" t="n">
        <v>54</v>
      </c>
      <c r="B63" s="86" t="n">
        <v>38191</v>
      </c>
      <c r="C63" s="87" t="n">
        <v>0.35</v>
      </c>
      <c r="D63" s="69" t="str">
        <f aca="false">IF(C63=""," ",TEXT(B63+C63-(0.29166),"hh:mm -- DD/MM/YY"))</f>
        <v>01:24 -- 23/07/04</v>
      </c>
      <c r="E63" s="88" t="n">
        <v>14.33684</v>
      </c>
      <c r="F63" s="71" t="s">
        <v>159</v>
      </c>
      <c r="G63" s="71" t="s">
        <v>171</v>
      </c>
      <c r="H63" s="72" t="n">
        <v>60</v>
      </c>
      <c r="I63" s="71" t="s">
        <v>163</v>
      </c>
      <c r="J63" s="74" t="s">
        <v>217</v>
      </c>
      <c r="K63" s="82" t="s">
        <v>197</v>
      </c>
      <c r="L63" s="83"/>
      <c r="M63" s="83"/>
      <c r="N63" s="83"/>
      <c r="O63" s="83"/>
    </row>
    <row r="64" customFormat="false" ht="15" hidden="false" customHeight="false" outlineLevel="0" collapsed="false">
      <c r="A64" s="66" t="n">
        <v>55</v>
      </c>
      <c r="B64" s="86" t="n">
        <v>38191</v>
      </c>
      <c r="C64" s="87" t="n">
        <v>0.369444444444444</v>
      </c>
      <c r="D64" s="69" t="str">
        <f aca="false">IF(C64=""," ",TEXT(B64+C64-(0.29166),"hh:mm -- DD/MM/YY"))</f>
        <v>01:52 -- 23/07/04</v>
      </c>
      <c r="E64" s="88" t="n">
        <v>14.12826</v>
      </c>
      <c r="F64" s="71" t="s">
        <v>76</v>
      </c>
      <c r="G64" s="71" t="s">
        <v>146</v>
      </c>
      <c r="H64" s="72" t="n">
        <v>60</v>
      </c>
      <c r="I64" s="71" t="s">
        <v>174</v>
      </c>
      <c r="J64" s="74" t="s">
        <v>198</v>
      </c>
      <c r="K64" s="82" t="s">
        <v>197</v>
      </c>
      <c r="L64" s="83"/>
      <c r="M64" s="83"/>
      <c r="N64" s="83"/>
      <c r="O64" s="83"/>
    </row>
    <row r="65" customFormat="false" ht="15" hidden="false" customHeight="false" outlineLevel="0" collapsed="false">
      <c r="A65" s="66" t="n">
        <v>56</v>
      </c>
      <c r="B65" s="86" t="n">
        <v>38191</v>
      </c>
      <c r="C65" s="87" t="n">
        <v>0.371527777777778</v>
      </c>
      <c r="D65" s="69" t="str">
        <f aca="false">IF(C65=""," ",TEXT(B65+C65-(0.29166),"hh:mm -- DD/MM/YY"))</f>
        <v>01:55 -- 23/07/04</v>
      </c>
      <c r="E65" s="88" t="n">
        <v>14.12826</v>
      </c>
      <c r="F65" s="71" t="s">
        <v>76</v>
      </c>
      <c r="G65" s="71" t="s">
        <v>146</v>
      </c>
      <c r="H65" s="72" t="n">
        <v>60</v>
      </c>
      <c r="I65" s="71" t="s">
        <v>174</v>
      </c>
      <c r="J65" s="74" t="s">
        <v>198</v>
      </c>
      <c r="K65" s="82"/>
      <c r="L65" s="83"/>
      <c r="M65" s="83"/>
      <c r="N65" s="83"/>
      <c r="O65" s="83"/>
    </row>
    <row r="66" customFormat="false" ht="15" hidden="false" customHeight="false" outlineLevel="0" collapsed="false">
      <c r="A66" s="66" t="n">
        <v>57</v>
      </c>
      <c r="B66" s="86" t="n">
        <v>38191</v>
      </c>
      <c r="C66" s="87" t="n">
        <v>0.613888888888889</v>
      </c>
      <c r="D66" s="69" t="str">
        <f aca="false">IF(C66=""," ",TEXT(B66+C66-(0.29166),"hh:mm -- DD/MM/YY"))</f>
        <v>07:44 -- 23/07/04</v>
      </c>
      <c r="E66" s="88" t="n">
        <v>21.25733</v>
      </c>
      <c r="F66" s="71" t="s">
        <v>76</v>
      </c>
      <c r="G66" s="71" t="s">
        <v>146</v>
      </c>
      <c r="H66" s="72" t="n">
        <v>60</v>
      </c>
      <c r="I66" s="71" t="s">
        <v>218</v>
      </c>
      <c r="J66" s="74" t="s">
        <v>219</v>
      </c>
      <c r="K66" s="82" t="s">
        <v>149</v>
      </c>
      <c r="L66" s="83"/>
      <c r="M66" s="83"/>
      <c r="N66" s="83"/>
      <c r="O66" s="83"/>
    </row>
    <row r="67" customFormat="false" ht="15" hidden="false" customHeight="false" outlineLevel="0" collapsed="false">
      <c r="A67" s="66" t="n">
        <v>58</v>
      </c>
      <c r="B67" s="86" t="n">
        <v>38191</v>
      </c>
      <c r="C67" s="87" t="n">
        <v>0.886111111111111</v>
      </c>
      <c r="D67" s="69" t="str">
        <f aca="false">IF(C67=""," ",TEXT(B67+C67-(0.29166),"hh:mm -- DD/MM/YY"))</f>
        <v>14:16 -- 23/07/04</v>
      </c>
      <c r="E67" s="88" t="n">
        <v>21.25733</v>
      </c>
      <c r="F67" s="71" t="s">
        <v>76</v>
      </c>
      <c r="G67" s="71" t="s">
        <v>146</v>
      </c>
      <c r="H67" s="72" t="n">
        <v>60</v>
      </c>
      <c r="I67" s="71" t="s">
        <v>218</v>
      </c>
      <c r="J67" s="74" t="s">
        <v>220</v>
      </c>
      <c r="K67" s="82"/>
      <c r="L67" s="83"/>
      <c r="M67" s="83"/>
      <c r="N67" s="83"/>
      <c r="O67" s="83"/>
    </row>
    <row r="68" customFormat="false" ht="15" hidden="false" customHeight="false" outlineLevel="0" collapsed="false">
      <c r="A68" s="66" t="n">
        <v>59</v>
      </c>
      <c r="B68" s="86" t="n">
        <v>38192</v>
      </c>
      <c r="C68" s="87" t="n">
        <v>0.307638888888889</v>
      </c>
      <c r="D68" s="69" t="str">
        <f aca="false">IF(C68=""," ",TEXT(B68+C68-(0.29166),"hh:mm -- DD/MM/YY"))</f>
        <v>00:23 -- 24/07/04</v>
      </c>
      <c r="E68" s="88" t="n">
        <v>14.1</v>
      </c>
      <c r="F68" s="71" t="s">
        <v>159</v>
      </c>
      <c r="G68" s="71" t="s">
        <v>151</v>
      </c>
      <c r="H68" s="72" t="n">
        <v>60</v>
      </c>
      <c r="I68" s="71" t="s">
        <v>147</v>
      </c>
      <c r="J68" s="74" t="s">
        <v>221</v>
      </c>
      <c r="K68" s="82" t="s">
        <v>197</v>
      </c>
      <c r="L68" s="83"/>
      <c r="M68" s="83"/>
      <c r="N68" s="83"/>
      <c r="O68" s="83"/>
    </row>
    <row r="69" customFormat="false" ht="15" hidden="false" customHeight="false" outlineLevel="0" collapsed="false">
      <c r="A69" s="66" t="n">
        <v>60</v>
      </c>
      <c r="B69" s="86" t="n">
        <v>38192</v>
      </c>
      <c r="C69" s="87" t="n">
        <v>0.315277777777778</v>
      </c>
      <c r="D69" s="69" t="str">
        <f aca="false">IF(C69=""," ",TEXT(B69+C69-(0.29166),"hh:mm -- DD/MM/YY"))</f>
        <v>00:34 -- 24/07/04</v>
      </c>
      <c r="E69" s="88" t="n">
        <v>14.3191</v>
      </c>
      <c r="F69" s="71" t="s">
        <v>215</v>
      </c>
      <c r="G69" s="71" t="s">
        <v>204</v>
      </c>
      <c r="H69" s="72" t="n">
        <v>60</v>
      </c>
      <c r="I69" s="71" t="s">
        <v>163</v>
      </c>
      <c r="J69" s="74" t="s">
        <v>222</v>
      </c>
      <c r="K69" s="82" t="s">
        <v>197</v>
      </c>
      <c r="L69" s="83"/>
      <c r="M69" s="83"/>
      <c r="N69" s="83"/>
      <c r="O69" s="83"/>
    </row>
    <row r="70" customFormat="false" ht="15" hidden="false" customHeight="false" outlineLevel="0" collapsed="false">
      <c r="A70" s="66" t="n">
        <v>61</v>
      </c>
      <c r="B70" s="86" t="n">
        <v>38192</v>
      </c>
      <c r="C70" s="87" t="n">
        <v>0.321527777777778</v>
      </c>
      <c r="D70" s="69" t="str">
        <f aca="false">IF(C70=""," ",TEXT(B70+C70-(0.29166),"hh:mm -- DD/MM/YY"))</f>
        <v>00:43 -- 24/07/04</v>
      </c>
      <c r="E70" s="88" t="n">
        <v>14.3305</v>
      </c>
      <c r="F70" s="71" t="s">
        <v>76</v>
      </c>
      <c r="G70" s="71" t="s">
        <v>204</v>
      </c>
      <c r="H70" s="72" t="n">
        <v>90</v>
      </c>
      <c r="I70" s="71" t="s">
        <v>147</v>
      </c>
      <c r="J70" s="74" t="s">
        <v>212</v>
      </c>
      <c r="K70" s="82"/>
      <c r="L70" s="83"/>
      <c r="M70" s="83"/>
      <c r="N70" s="83"/>
      <c r="O70" s="83"/>
    </row>
    <row r="71" customFormat="false" ht="15" hidden="false" customHeight="false" outlineLevel="0" collapsed="false">
      <c r="A71" s="66" t="n">
        <v>62</v>
      </c>
      <c r="B71" s="86" t="n">
        <v>38195</v>
      </c>
      <c r="C71" s="87" t="n">
        <v>0.36875</v>
      </c>
      <c r="D71" s="69" t="str">
        <f aca="false">IF(C71=""," ",TEXT(B71+C71-(0.29166),"hh:mm -- DD/MM/YY"))</f>
        <v>01:51 -- 27/07/04</v>
      </c>
      <c r="E71" s="88" t="n">
        <v>7.045</v>
      </c>
      <c r="F71" s="71" t="s">
        <v>159</v>
      </c>
      <c r="G71" s="71" t="s">
        <v>171</v>
      </c>
      <c r="H71" s="72" t="s">
        <v>155</v>
      </c>
      <c r="I71" s="71" t="s">
        <v>174</v>
      </c>
      <c r="J71" s="74" t="s">
        <v>182</v>
      </c>
      <c r="K71" s="82"/>
      <c r="L71" s="83"/>
      <c r="M71" s="83"/>
      <c r="N71" s="83"/>
      <c r="O71" s="83"/>
    </row>
    <row r="72" customFormat="false" ht="15" hidden="false" customHeight="false" outlineLevel="0" collapsed="false">
      <c r="A72" s="66" t="n">
        <v>63</v>
      </c>
      <c r="B72" s="86" t="n">
        <v>38195</v>
      </c>
      <c r="C72" s="87" t="n">
        <v>0.385416666666667</v>
      </c>
      <c r="D72" s="69" t="str">
        <f aca="false">IF(C72=""," ",TEXT(B72+C72-(0.29166),"hh:mm -- DD/MM/YY"))</f>
        <v>02:15 -- 27/07/04</v>
      </c>
      <c r="E72" s="88" t="n">
        <v>14.3305</v>
      </c>
      <c r="F72" s="71" t="s">
        <v>213</v>
      </c>
      <c r="G72" s="71" t="s">
        <v>204</v>
      </c>
      <c r="H72" s="72" t="n">
        <v>60</v>
      </c>
      <c r="I72" s="71" t="s">
        <v>147</v>
      </c>
      <c r="J72" s="74" t="s">
        <v>214</v>
      </c>
      <c r="K72" s="82"/>
      <c r="L72" s="83"/>
      <c r="M72" s="83"/>
      <c r="N72" s="83"/>
      <c r="O72" s="83"/>
    </row>
    <row r="73" customFormat="false" ht="15" hidden="false" customHeight="false" outlineLevel="0" collapsed="false">
      <c r="A73" s="66" t="n">
        <v>64</v>
      </c>
      <c r="B73" s="86" t="n">
        <v>38195</v>
      </c>
      <c r="C73" s="87" t="n">
        <v>0.647916666666667</v>
      </c>
      <c r="D73" s="69" t="str">
        <f aca="false">IF(C73=""," ",TEXT(B73+C73-(0.29166),"hh:mm -- DD/MM/YY"))</f>
        <v>08:33 -- 27/07/04</v>
      </c>
      <c r="E73" s="88" t="n">
        <v>21.34577</v>
      </c>
      <c r="F73" s="71" t="s">
        <v>76</v>
      </c>
      <c r="G73" s="71" t="s">
        <v>146</v>
      </c>
      <c r="H73" s="72" t="n">
        <v>30</v>
      </c>
      <c r="I73" s="71" t="s">
        <v>188</v>
      </c>
      <c r="J73" s="74" t="s">
        <v>148</v>
      </c>
      <c r="K73" s="82"/>
      <c r="L73" s="65"/>
      <c r="M73" s="65"/>
      <c r="N73" s="65"/>
      <c r="O73" s="65"/>
    </row>
    <row r="74" customFormat="false" ht="15" hidden="false" customHeight="false" outlineLevel="0" collapsed="false">
      <c r="A74" s="66" t="n">
        <v>65</v>
      </c>
      <c r="B74" s="86" t="n">
        <v>38195</v>
      </c>
      <c r="C74" s="87" t="n">
        <v>0.651388888888889</v>
      </c>
      <c r="D74" s="69" t="str">
        <f aca="false">IF(C74=""," ",TEXT(B74+C74-(0.29166),"hh:mm -- DD/MM/YY"))</f>
        <v>08:38 -- 27/07/04</v>
      </c>
      <c r="E74" s="88" t="n">
        <v>14.3305</v>
      </c>
      <c r="F74" s="71" t="s">
        <v>76</v>
      </c>
      <c r="G74" s="71" t="s">
        <v>204</v>
      </c>
      <c r="H74" s="72" t="n">
        <v>90</v>
      </c>
      <c r="I74" s="71" t="s">
        <v>147</v>
      </c>
      <c r="J74" s="74" t="s">
        <v>212</v>
      </c>
      <c r="K74" s="74"/>
      <c r="L74" s="65"/>
      <c r="M74" s="65"/>
      <c r="N74" s="65"/>
      <c r="O74" s="65"/>
    </row>
    <row r="75" customFormat="false" ht="15" hidden="false" customHeight="false" outlineLevel="0" collapsed="false">
      <c r="A75" s="66" t="n">
        <v>66</v>
      </c>
      <c r="B75" s="86" t="n">
        <v>38196</v>
      </c>
      <c r="C75" s="87" t="n">
        <v>0.650694444444445</v>
      </c>
      <c r="D75" s="69" t="str">
        <f aca="false">IF(C75=""," ",TEXT(B75+C75-(0.29166),"hh:mm -- DD/MM/YY"))</f>
        <v>08:37 -- 28/07/04</v>
      </c>
      <c r="E75" s="88" t="n">
        <v>7.045</v>
      </c>
      <c r="F75" s="71" t="s">
        <v>159</v>
      </c>
      <c r="G75" s="71" t="s">
        <v>171</v>
      </c>
      <c r="H75" s="72" t="s">
        <v>155</v>
      </c>
      <c r="I75" s="71" t="s">
        <v>174</v>
      </c>
      <c r="J75" s="74" t="s">
        <v>182</v>
      </c>
      <c r="K75" s="82"/>
      <c r="L75" s="65"/>
      <c r="M75" s="65"/>
      <c r="N75" s="65"/>
      <c r="O75" s="65"/>
    </row>
    <row r="76" customFormat="false" ht="15" hidden="false" customHeight="false" outlineLevel="0" collapsed="false">
      <c r="A76" s="66" t="n">
        <v>67</v>
      </c>
      <c r="B76" s="86" t="n">
        <v>38197</v>
      </c>
      <c r="C76" s="87" t="n">
        <v>0.324305555555556</v>
      </c>
      <c r="D76" s="69" t="str">
        <f aca="false">IF(C76=""," ",TEXT(B76+C76-(0.29166),"hh:mm -- DD/MM/YY"))</f>
        <v>00:47 -- 29/07/04</v>
      </c>
      <c r="E76" s="88" t="n">
        <v>14.02202</v>
      </c>
      <c r="F76" s="71" t="s">
        <v>159</v>
      </c>
      <c r="G76" s="71" t="s">
        <v>171</v>
      </c>
      <c r="H76" s="72" t="n">
        <v>105</v>
      </c>
      <c r="I76" s="71" t="s">
        <v>144</v>
      </c>
      <c r="J76" s="74" t="s">
        <v>223</v>
      </c>
      <c r="K76" s="82" t="s">
        <v>173</v>
      </c>
      <c r="L76" s="65"/>
      <c r="M76" s="65"/>
      <c r="N76" s="65"/>
      <c r="O76" s="65"/>
    </row>
    <row r="77" customFormat="false" ht="15" hidden="false" customHeight="false" outlineLevel="0" collapsed="false">
      <c r="A77" s="66" t="n">
        <v>68</v>
      </c>
      <c r="B77" s="86" t="n">
        <v>38197</v>
      </c>
      <c r="C77" s="87" t="n">
        <v>0.328472222222222</v>
      </c>
      <c r="D77" s="69" t="str">
        <f aca="false">IF(C77=""," ",TEXT(B77+C77-(0.29166),"hh:mm -- DD/MM/YY"))</f>
        <v>00:53 -- 29/07/04</v>
      </c>
      <c r="E77" s="88" t="n">
        <v>14.12826</v>
      </c>
      <c r="F77" s="71" t="s">
        <v>215</v>
      </c>
      <c r="G77" s="71" t="s">
        <v>204</v>
      </c>
      <c r="H77" s="72" t="n">
        <v>60</v>
      </c>
      <c r="I77" s="71" t="s">
        <v>163</v>
      </c>
      <c r="J77" s="74" t="s">
        <v>224</v>
      </c>
      <c r="K77" s="82"/>
      <c r="L77" s="65"/>
      <c r="M77" s="65"/>
      <c r="N77" s="65"/>
      <c r="O77" s="65"/>
    </row>
    <row r="78" customFormat="false" ht="15" hidden="false" customHeight="false" outlineLevel="0" collapsed="false">
      <c r="A78" s="66" t="n">
        <v>69</v>
      </c>
      <c r="B78" s="86" t="n">
        <v>38198</v>
      </c>
      <c r="C78" s="87" t="n">
        <v>0.313194444444444</v>
      </c>
      <c r="D78" s="69" t="str">
        <f aca="false">IF(C78=""," ",TEXT(B78+C78-(0.29166),"hh:mm -- DD/MM/YY"))</f>
        <v>00:31 -- 30/07/04</v>
      </c>
      <c r="E78" s="88" t="n">
        <v>14.12826</v>
      </c>
      <c r="F78" s="71" t="s">
        <v>76</v>
      </c>
      <c r="G78" s="71" t="s">
        <v>146</v>
      </c>
      <c r="H78" s="72" t="n">
        <v>60</v>
      </c>
      <c r="I78" s="71" t="s">
        <v>174</v>
      </c>
      <c r="J78" s="74" t="s">
        <v>198</v>
      </c>
      <c r="K78" s="82" t="s">
        <v>149</v>
      </c>
      <c r="L78" s="65"/>
      <c r="M78" s="65"/>
      <c r="N78" s="65"/>
      <c r="O78" s="65"/>
    </row>
    <row r="79" customFormat="false" ht="15" hidden="false" customHeight="false" outlineLevel="0" collapsed="false">
      <c r="A79" s="66" t="n">
        <v>70</v>
      </c>
      <c r="B79" s="86" t="n">
        <v>38198</v>
      </c>
      <c r="C79" s="87" t="n">
        <v>0.315972222222222</v>
      </c>
      <c r="D79" s="69" t="str">
        <f aca="false">IF(C79=""," ",TEXT(B79+C79-(0.29166),"hh:mm -- DD/MM/YY"))</f>
        <v>00:35 -- 30/07/04</v>
      </c>
      <c r="E79" s="88" t="n">
        <v>14.15075</v>
      </c>
      <c r="F79" s="71" t="s">
        <v>159</v>
      </c>
      <c r="G79" s="71" t="s">
        <v>171</v>
      </c>
      <c r="H79" s="72" t="n">
        <v>105</v>
      </c>
      <c r="I79" s="71" t="s">
        <v>144</v>
      </c>
      <c r="J79" s="74" t="s">
        <v>225</v>
      </c>
      <c r="K79" s="82" t="s">
        <v>173</v>
      </c>
      <c r="L79" s="65"/>
      <c r="M79" s="65"/>
      <c r="N79" s="65"/>
      <c r="O79" s="65"/>
    </row>
    <row r="80" customFormat="false" ht="15" hidden="false" customHeight="false" outlineLevel="0" collapsed="false">
      <c r="A80" s="66" t="n">
        <v>71</v>
      </c>
      <c r="B80" s="86" t="n">
        <v>38199</v>
      </c>
      <c r="C80" s="87" t="n">
        <v>0.757638888888889</v>
      </c>
      <c r="D80" s="69" t="str">
        <f aca="false">IF(C80=""," ",TEXT(B80+C80-(0.29166),"hh:mm -- DD/MM/YY"))</f>
        <v>11:11 -- 31/07/04</v>
      </c>
      <c r="E80" s="88" t="n">
        <v>14.3305</v>
      </c>
      <c r="F80" s="71" t="s">
        <v>76</v>
      </c>
      <c r="G80" s="71" t="s">
        <v>204</v>
      </c>
      <c r="H80" s="72" t="n">
        <v>90</v>
      </c>
      <c r="I80" s="71" t="s">
        <v>147</v>
      </c>
      <c r="J80" s="74" t="s">
        <v>226</v>
      </c>
      <c r="K80" s="82"/>
      <c r="L80" s="65"/>
      <c r="M80" s="65"/>
      <c r="N80" s="65"/>
      <c r="O80" s="65"/>
    </row>
    <row r="81" customFormat="false" ht="15" hidden="false" customHeight="false" outlineLevel="0" collapsed="false">
      <c r="A81" s="66" t="n">
        <v>72</v>
      </c>
      <c r="B81" s="86" t="n">
        <v>38199</v>
      </c>
      <c r="C81" s="87" t="n">
        <v>0.788888888888889</v>
      </c>
      <c r="D81" s="69" t="str">
        <f aca="false">IF(C81=""," ",TEXT(B81+C81-(0.29166),"hh:mm -- DD/MM/YY"))</f>
        <v>11:56 -- 31/07/04</v>
      </c>
      <c r="E81" s="88" t="n">
        <v>14.3305</v>
      </c>
      <c r="F81" s="71" t="s">
        <v>76</v>
      </c>
      <c r="G81" s="71" t="s">
        <v>204</v>
      </c>
      <c r="H81" s="72" t="n">
        <v>90</v>
      </c>
      <c r="I81" s="71" t="s">
        <v>147</v>
      </c>
      <c r="J81" s="74" t="s">
        <v>226</v>
      </c>
      <c r="K81" s="82"/>
      <c r="L81" s="65"/>
      <c r="M81" s="65"/>
      <c r="N81" s="65"/>
      <c r="O81" s="65"/>
    </row>
    <row r="82" customFormat="false" ht="15" hidden="false" customHeight="false" outlineLevel="0" collapsed="false">
      <c r="A82" s="66" t="n">
        <v>73</v>
      </c>
      <c r="B82" s="86"/>
      <c r="C82" s="87"/>
      <c r="D82" s="69" t="str">
        <f aca="false">IF(C82=""," ",TEXT(B82+C82-(0.29166),"hh:mm -- DD/MM/YY"))</f>
        <v> </v>
      </c>
      <c r="E82" s="88"/>
      <c r="F82" s="71"/>
      <c r="G82" s="71"/>
      <c r="H82" s="72"/>
      <c r="I82" s="71"/>
      <c r="J82" s="74"/>
      <c r="K82" s="82"/>
      <c r="L82" s="65"/>
      <c r="M82" s="65"/>
      <c r="N82" s="65"/>
      <c r="O82" s="65"/>
    </row>
    <row r="83" customFormat="false" ht="15" hidden="false" customHeight="false" outlineLevel="0" collapsed="false">
      <c r="A83" s="83"/>
      <c r="B83" s="83"/>
      <c r="C83" s="83"/>
      <c r="D83" s="83"/>
      <c r="E83" s="83"/>
      <c r="F83" s="83"/>
      <c r="G83" s="83"/>
      <c r="H83" s="83"/>
      <c r="I83" s="83"/>
      <c r="J83" s="83"/>
      <c r="K83" s="83"/>
      <c r="L83" s="83"/>
      <c r="M83" s="83"/>
      <c r="N83" s="83"/>
      <c r="O83" s="83"/>
    </row>
    <row r="84" customFormat="false" ht="15" hidden="false" customHeight="false" outlineLevel="0" collapsed="false">
      <c r="A84" s="83"/>
      <c r="B84" s="83"/>
      <c r="C84" s="83"/>
      <c r="D84" s="83"/>
      <c r="E84" s="83"/>
      <c r="F84" s="83"/>
      <c r="G84" s="83"/>
      <c r="H84" s="83"/>
      <c r="I84" s="83"/>
      <c r="J84" s="83"/>
      <c r="K84" s="83"/>
      <c r="L84" s="83"/>
      <c r="M84" s="83"/>
      <c r="N84" s="83"/>
      <c r="O84" s="83"/>
    </row>
    <row r="85" customFormat="false" ht="15" hidden="false" customHeight="false" outlineLevel="0" collapsed="false">
      <c r="A85" s="83"/>
      <c r="B85" s="83"/>
      <c r="C85" s="83"/>
      <c r="D85" s="83"/>
      <c r="E85" s="83"/>
      <c r="F85" s="83"/>
      <c r="G85" s="83"/>
      <c r="H85" s="83"/>
      <c r="I85" s="83"/>
      <c r="J85" s="83"/>
      <c r="K85" s="83"/>
      <c r="L85" s="83"/>
      <c r="M85" s="83"/>
      <c r="N85" s="83"/>
      <c r="O85" s="83"/>
    </row>
    <row r="86" customFormat="false" ht="15" hidden="false" customHeight="false" outlineLevel="0" collapsed="false">
      <c r="A86" s="83"/>
      <c r="B86" s="83"/>
      <c r="C86" s="83"/>
      <c r="D86" s="83"/>
      <c r="E86" s="83"/>
      <c r="F86" s="83"/>
      <c r="G86" s="83"/>
      <c r="H86" s="83"/>
      <c r="I86" s="83"/>
      <c r="J86" s="83"/>
      <c r="K86" s="83"/>
      <c r="L86" s="83"/>
      <c r="M86" s="83"/>
      <c r="N86" s="83"/>
      <c r="O86" s="83"/>
    </row>
    <row r="87" customFormat="false" ht="15" hidden="false" customHeight="false" outlineLevel="0" collapsed="false">
      <c r="A87" s="83"/>
      <c r="B87" s="83"/>
      <c r="C87" s="83"/>
      <c r="D87" s="83"/>
      <c r="E87" s="83"/>
      <c r="F87" s="83"/>
      <c r="G87" s="83"/>
      <c r="H87" s="83"/>
      <c r="I87" s="83"/>
      <c r="J87" s="83"/>
      <c r="K87" s="83"/>
      <c r="L87" s="83"/>
      <c r="M87" s="83"/>
      <c r="N87" s="83"/>
      <c r="O87" s="83"/>
    </row>
    <row r="88" customFormat="false" ht="15" hidden="false" customHeight="false" outlineLevel="0" collapsed="false">
      <c r="A88" s="83"/>
      <c r="B88" s="83"/>
      <c r="C88" s="83"/>
      <c r="D88" s="83"/>
      <c r="E88" s="83"/>
      <c r="F88" s="83"/>
      <c r="G88" s="83"/>
      <c r="H88" s="83"/>
      <c r="I88" s="83"/>
      <c r="J88" s="83"/>
      <c r="K88" s="83"/>
      <c r="L88" s="83"/>
      <c r="M88" s="83"/>
      <c r="N88" s="83"/>
      <c r="O88" s="83"/>
    </row>
    <row r="89" customFormat="false" ht="15" hidden="false" customHeight="false" outlineLevel="0" collapsed="false">
      <c r="A89" s="83"/>
      <c r="B89" s="83"/>
      <c r="C89" s="83"/>
      <c r="D89" s="83"/>
      <c r="E89" s="83"/>
      <c r="F89" s="83"/>
      <c r="G89" s="83"/>
      <c r="H89" s="83"/>
      <c r="I89" s="83"/>
      <c r="J89" s="83"/>
      <c r="K89" s="83"/>
      <c r="L89" s="83"/>
      <c r="M89" s="83"/>
      <c r="N89" s="83"/>
      <c r="O89" s="83"/>
    </row>
    <row r="90" customFormat="false" ht="15" hidden="false" customHeight="false" outlineLevel="0" collapsed="false">
      <c r="A90" s="83"/>
      <c r="B90" s="83"/>
      <c r="C90" s="83"/>
      <c r="D90" s="83"/>
      <c r="E90" s="83"/>
      <c r="F90" s="83"/>
      <c r="G90" s="83"/>
      <c r="H90" s="83"/>
      <c r="I90" s="83"/>
      <c r="J90" s="83"/>
      <c r="K90" s="83"/>
      <c r="L90" s="83"/>
      <c r="M90" s="83"/>
      <c r="N90" s="83"/>
      <c r="O90" s="83"/>
    </row>
    <row r="91" customFormat="false" ht="15" hidden="false" customHeight="false" outlineLevel="0" collapsed="false">
      <c r="A91" s="83"/>
      <c r="B91" s="83"/>
      <c r="C91" s="83"/>
      <c r="D91" s="83"/>
      <c r="E91" s="83"/>
      <c r="F91" s="83"/>
      <c r="G91" s="83"/>
      <c r="H91" s="83"/>
      <c r="I91" s="83"/>
      <c r="J91" s="83"/>
      <c r="K91" s="83"/>
      <c r="L91" s="83"/>
      <c r="M91" s="83"/>
      <c r="N91" s="83"/>
      <c r="O91" s="83"/>
    </row>
    <row r="92" customFormat="false" ht="15" hidden="false" customHeight="false" outlineLevel="0" collapsed="false">
      <c r="A92" s="83"/>
      <c r="B92" s="83"/>
      <c r="C92" s="83"/>
      <c r="D92" s="83"/>
      <c r="E92" s="83"/>
      <c r="F92" s="83"/>
      <c r="G92" s="83"/>
      <c r="H92" s="83"/>
      <c r="I92" s="83"/>
      <c r="J92" s="83"/>
      <c r="K92" s="83"/>
      <c r="L92" s="83"/>
      <c r="M92" s="83"/>
      <c r="N92" s="83"/>
      <c r="O92" s="83"/>
    </row>
    <row r="93" customFormat="false" ht="15" hidden="false" customHeight="false" outlineLevel="0" collapsed="false">
      <c r="A93" s="83"/>
      <c r="B93" s="83"/>
      <c r="C93" s="83"/>
      <c r="D93" s="83"/>
      <c r="E93" s="83"/>
      <c r="F93" s="83"/>
      <c r="G93" s="83"/>
      <c r="H93" s="83"/>
      <c r="I93" s="83"/>
      <c r="J93" s="83"/>
      <c r="K93" s="83"/>
      <c r="L93" s="83"/>
      <c r="M93" s="83"/>
      <c r="N93" s="83"/>
      <c r="O93" s="83"/>
    </row>
    <row r="94" customFormat="false" ht="15" hidden="false" customHeight="false" outlineLevel="0" collapsed="false">
      <c r="A94" s="83"/>
      <c r="B94" s="83"/>
      <c r="C94" s="83"/>
      <c r="D94" s="83"/>
      <c r="E94" s="83"/>
      <c r="F94" s="83"/>
      <c r="G94" s="83"/>
      <c r="H94" s="83"/>
      <c r="I94" s="83"/>
      <c r="J94" s="83"/>
      <c r="K94" s="83"/>
      <c r="L94" s="83"/>
      <c r="M94" s="83"/>
      <c r="N94" s="83"/>
      <c r="O94" s="83"/>
    </row>
    <row r="95" customFormat="false" ht="15" hidden="false" customHeight="false" outlineLevel="0" collapsed="false">
      <c r="A95" s="83"/>
      <c r="B95" s="83"/>
      <c r="C95" s="83"/>
      <c r="D95" s="83"/>
      <c r="E95" s="83"/>
      <c r="F95" s="83"/>
      <c r="G95" s="83"/>
      <c r="H95" s="83"/>
      <c r="I95" s="83"/>
      <c r="J95" s="83"/>
      <c r="K95" s="83"/>
      <c r="L95" s="83"/>
      <c r="M95" s="83"/>
      <c r="N95" s="83"/>
      <c r="O95" s="83"/>
    </row>
    <row r="96" customFormat="false" ht="15" hidden="false" customHeight="false" outlineLevel="0" collapsed="false">
      <c r="A96" s="83"/>
      <c r="B96" s="83"/>
      <c r="C96" s="83"/>
      <c r="D96" s="83"/>
      <c r="E96" s="83"/>
      <c r="F96" s="83"/>
      <c r="G96" s="83"/>
      <c r="H96" s="83"/>
      <c r="I96" s="83"/>
      <c r="J96" s="83"/>
      <c r="K96" s="83"/>
      <c r="L96" s="83"/>
      <c r="M96" s="83"/>
      <c r="N96" s="83"/>
      <c r="O96" s="83"/>
    </row>
    <row r="97" customFormat="false" ht="15" hidden="false" customHeight="false" outlineLevel="0" collapsed="false">
      <c r="A97" s="83"/>
      <c r="B97" s="83"/>
      <c r="C97" s="83"/>
      <c r="D97" s="83"/>
      <c r="E97" s="83"/>
      <c r="F97" s="83"/>
      <c r="G97" s="83"/>
      <c r="H97" s="83"/>
      <c r="I97" s="83"/>
      <c r="J97" s="83"/>
      <c r="K97" s="83"/>
      <c r="L97" s="83"/>
      <c r="M97" s="83"/>
      <c r="N97" s="83"/>
      <c r="O97" s="83"/>
    </row>
    <row r="98" customFormat="false" ht="15" hidden="false" customHeight="false" outlineLevel="0" collapsed="false">
      <c r="A98" s="83"/>
      <c r="B98" s="83"/>
      <c r="C98" s="83"/>
      <c r="D98" s="83"/>
      <c r="E98" s="83"/>
      <c r="F98" s="83"/>
      <c r="G98" s="83"/>
      <c r="H98" s="83"/>
      <c r="I98" s="83"/>
      <c r="J98" s="83"/>
      <c r="K98" s="83"/>
      <c r="L98" s="83"/>
      <c r="M98" s="83"/>
      <c r="N98" s="83"/>
      <c r="O98" s="83"/>
    </row>
    <row r="99" customFormat="false" ht="15" hidden="false" customHeight="false" outlineLevel="0" collapsed="false">
      <c r="A99" s="83"/>
      <c r="B99" s="83"/>
      <c r="C99" s="83"/>
      <c r="D99" s="83"/>
      <c r="E99" s="83"/>
      <c r="F99" s="83"/>
      <c r="G99" s="83"/>
      <c r="H99" s="83"/>
      <c r="I99" s="83"/>
      <c r="J99" s="83"/>
      <c r="K99" s="83"/>
      <c r="L99" s="83"/>
      <c r="M99" s="83"/>
      <c r="N99" s="83"/>
      <c r="O99" s="83"/>
    </row>
    <row r="100" customFormat="false" ht="15" hidden="false" customHeight="false" outlineLevel="0" collapsed="false">
      <c r="A100" s="83"/>
      <c r="B100" s="83"/>
      <c r="C100" s="83"/>
      <c r="D100" s="83"/>
      <c r="E100" s="83"/>
      <c r="F100" s="83"/>
      <c r="G100" s="83"/>
      <c r="H100" s="83"/>
      <c r="I100" s="83"/>
      <c r="J100" s="83"/>
      <c r="K100" s="83"/>
      <c r="L100" s="83"/>
      <c r="M100" s="83"/>
      <c r="N100" s="83"/>
      <c r="O100" s="83"/>
    </row>
    <row r="101" customFormat="false" ht="15" hidden="false" customHeight="false" outlineLevel="0" collapsed="false">
      <c r="B101" s="83"/>
      <c r="C101" s="83"/>
      <c r="D101" s="83"/>
      <c r="E101" s="83"/>
      <c r="F101" s="83"/>
      <c r="G101" s="83"/>
      <c r="H101" s="83"/>
      <c r="I101" s="83"/>
      <c r="J101" s="83"/>
      <c r="K101" s="83"/>
      <c r="L101" s="83"/>
      <c r="M101" s="83"/>
      <c r="N101" s="83"/>
      <c r="O101" s="83"/>
    </row>
  </sheetData>
  <sheetProtection sheet="true" objects="true" scenarios="true"/>
  <mergeCells count="1">
    <mergeCell ref="B8:C8"/>
  </mergeCells>
  <printOptions headings="false" gridLines="false" gridLinesSet="true" horizontalCentered="false" verticalCentered="false"/>
  <pageMargins left="0.620138888888889" right="0.45" top="0.670138888888889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E1" activeCellId="0" sqref="E1"/>
    </sheetView>
  </sheetViews>
  <sheetFormatPr defaultColWidth="8.90234375" defaultRowHeight="15" zeroHeight="false" outlineLevelRow="0" outlineLevelCol="0"/>
  <cols>
    <col collapsed="false" customWidth="true" hidden="false" outlineLevel="0" max="1" min="1" style="99" width="9.88"/>
    <col collapsed="false" customWidth="true" hidden="false" outlineLevel="0" max="4" min="2" style="0" width="9.88"/>
    <col collapsed="false" customWidth="true" hidden="false" outlineLevel="0" max="5" min="5" style="0" width="16.55"/>
    <col collapsed="false" customWidth="true" hidden="false" outlineLevel="0" max="6" min="6" style="0" width="18.33"/>
    <col collapsed="false" customWidth="true" hidden="false" outlineLevel="0" max="7" min="7" style="100" width="36.1"/>
    <col collapsed="false" customWidth="true" hidden="false" outlineLevel="0" max="8" min="8" style="100" width="8.44"/>
    <col collapsed="false" customWidth="true" hidden="false" outlineLevel="0" max="20" min="9" style="0" width="8.44"/>
    <col collapsed="false" customWidth="true" hidden="false" outlineLevel="0" max="22" min="22" style="0" width="8.44"/>
  </cols>
  <sheetData>
    <row r="1" customFormat="false" ht="17.25" hidden="false" customHeight="false" outlineLevel="0" collapsed="false">
      <c r="A1" s="101" t="s">
        <v>227</v>
      </c>
      <c r="E1" s="102" t="s">
        <v>228</v>
      </c>
    </row>
    <row r="2" s="104" customFormat="true" ht="14.25" hidden="false" customHeight="false" outlineLevel="0" collapsed="false">
      <c r="A2" s="103" t="s">
        <v>229</v>
      </c>
      <c r="G2" s="105"/>
      <c r="H2" s="105"/>
    </row>
    <row r="4" customFormat="false" ht="15" hidden="false" customHeight="false" outlineLevel="0" collapsed="false">
      <c r="A4" s="106" t="s">
        <v>230</v>
      </c>
      <c r="B4" s="107" t="s">
        <v>133</v>
      </c>
      <c r="C4" s="108" t="s">
        <v>231</v>
      </c>
      <c r="D4" s="109" t="s">
        <v>136</v>
      </c>
      <c r="E4" s="110" t="s">
        <v>232</v>
      </c>
      <c r="F4" s="109" t="s">
        <v>233</v>
      </c>
      <c r="G4" s="109" t="s">
        <v>234</v>
      </c>
      <c r="H4" s="111"/>
      <c r="I4" s="112"/>
      <c r="J4" s="112"/>
      <c r="K4" s="112"/>
      <c r="L4" s="112"/>
      <c r="M4" s="112"/>
      <c r="N4" s="112"/>
      <c r="O4" s="112"/>
      <c r="P4" s="112"/>
      <c r="Q4" s="112"/>
      <c r="R4" s="112"/>
      <c r="S4" s="112"/>
      <c r="T4" s="112"/>
      <c r="U4" s="112"/>
      <c r="V4" s="112"/>
    </row>
    <row r="5" customFormat="false" ht="15" hidden="false" customHeight="false" outlineLevel="0" collapsed="false">
      <c r="A5" s="113" t="n">
        <v>3.56</v>
      </c>
      <c r="B5" s="107" t="n">
        <v>38169</v>
      </c>
      <c r="C5" s="108" t="n">
        <v>0.593055555555556</v>
      </c>
      <c r="D5" s="109" t="s">
        <v>19</v>
      </c>
      <c r="E5" s="110" t="s">
        <v>235</v>
      </c>
      <c r="F5" s="114" t="s">
        <v>236</v>
      </c>
      <c r="G5" s="109" t="s">
        <v>237</v>
      </c>
      <c r="I5" s="112"/>
      <c r="J5" s="112"/>
      <c r="K5" s="112"/>
      <c r="L5" s="112"/>
      <c r="M5" s="112"/>
      <c r="N5" s="112"/>
      <c r="O5" s="112"/>
      <c r="P5" s="112"/>
      <c r="Q5" s="112"/>
      <c r="R5" s="112"/>
      <c r="S5" s="112"/>
      <c r="T5" s="112"/>
      <c r="U5" s="112"/>
      <c r="V5" s="112"/>
    </row>
    <row r="6" customFormat="false" ht="15" hidden="false" customHeight="false" outlineLevel="0" collapsed="false">
      <c r="A6" s="113" t="n">
        <v>7.001</v>
      </c>
      <c r="B6" s="107" t="n">
        <v>38182</v>
      </c>
      <c r="C6" s="108" t="n">
        <v>0.608333333333333</v>
      </c>
      <c r="D6" s="109" t="s">
        <v>26</v>
      </c>
      <c r="E6" s="110"/>
      <c r="F6" s="109" t="s">
        <v>238</v>
      </c>
      <c r="G6" s="109" t="s">
        <v>239</v>
      </c>
    </row>
    <row r="7" customFormat="false" ht="15" hidden="false" customHeight="false" outlineLevel="0" collapsed="false">
      <c r="A7" s="113" t="n">
        <v>7.014</v>
      </c>
      <c r="B7" s="107" t="n">
        <v>38194</v>
      </c>
      <c r="C7" s="108" t="n">
        <v>0.643055555555556</v>
      </c>
      <c r="D7" s="109" t="s">
        <v>240</v>
      </c>
      <c r="E7" s="110"/>
      <c r="F7" s="109"/>
      <c r="G7" s="109"/>
    </row>
    <row r="8" customFormat="false" ht="15" hidden="false" customHeight="false" outlineLevel="0" collapsed="false">
      <c r="A8" s="113" t="n">
        <v>7.027</v>
      </c>
      <c r="B8" s="107" t="n">
        <v>38169</v>
      </c>
      <c r="C8" s="108" t="n">
        <v>0.5875</v>
      </c>
      <c r="D8" s="109" t="s">
        <v>240</v>
      </c>
      <c r="E8" s="110"/>
      <c r="F8" s="109"/>
      <c r="G8" s="109" t="s">
        <v>241</v>
      </c>
    </row>
    <row r="9" customFormat="false" ht="15" hidden="false" customHeight="false" outlineLevel="0" collapsed="false">
      <c r="A9" s="113" t="n">
        <v>7.029</v>
      </c>
      <c r="B9" s="107" t="n">
        <v>38181</v>
      </c>
      <c r="C9" s="108" t="n">
        <v>0.5875</v>
      </c>
      <c r="D9" s="109" t="s">
        <v>26</v>
      </c>
      <c r="E9" s="110"/>
      <c r="F9" s="109" t="s">
        <v>242</v>
      </c>
      <c r="G9" s="109" t="s">
        <v>241</v>
      </c>
    </row>
    <row r="10" customFormat="false" ht="15" hidden="false" customHeight="false" outlineLevel="0" collapsed="false">
      <c r="A10" s="113" t="n">
        <v>7.033</v>
      </c>
      <c r="B10" s="107" t="n">
        <v>38189</v>
      </c>
      <c r="C10" s="108" t="n">
        <v>0.616666666666667</v>
      </c>
      <c r="D10" s="109" t="s">
        <v>240</v>
      </c>
      <c r="E10" s="110"/>
      <c r="F10" s="109"/>
      <c r="G10" s="109"/>
    </row>
    <row r="11" customFormat="false" ht="15" hidden="false" customHeight="false" outlineLevel="0" collapsed="false">
      <c r="A11" s="113" t="n">
        <v>7.035</v>
      </c>
      <c r="B11" s="107" t="n">
        <v>38184</v>
      </c>
      <c r="C11" s="108" t="n">
        <v>0.609722222222222</v>
      </c>
      <c r="D11" s="109" t="s">
        <v>240</v>
      </c>
      <c r="E11" s="110"/>
      <c r="F11" s="109"/>
      <c r="G11" s="109"/>
    </row>
    <row r="12" customFormat="false" ht="15" hidden="false" customHeight="false" outlineLevel="0" collapsed="false">
      <c r="A12" s="113" t="n">
        <v>7.036</v>
      </c>
      <c r="B12" s="107" t="n">
        <v>38183</v>
      </c>
      <c r="C12" s="108" t="n">
        <v>0.606944444444444</v>
      </c>
      <c r="D12" s="109" t="s">
        <v>26</v>
      </c>
      <c r="E12" s="110"/>
      <c r="F12" s="109" t="s">
        <v>243</v>
      </c>
      <c r="G12" s="109"/>
    </row>
    <row r="13" customFormat="false" ht="15" hidden="false" customHeight="false" outlineLevel="0" collapsed="false">
      <c r="A13" s="113" t="n">
        <v>7.039</v>
      </c>
      <c r="B13" s="107" t="n">
        <v>38169</v>
      </c>
      <c r="C13" s="108" t="n">
        <v>0.586111111111111</v>
      </c>
      <c r="D13" s="109" t="s">
        <v>26</v>
      </c>
      <c r="E13" s="110"/>
      <c r="F13" s="109" t="s">
        <v>243</v>
      </c>
      <c r="G13" s="109" t="s">
        <v>244</v>
      </c>
    </row>
    <row r="14" customFormat="false" ht="15" hidden="false" customHeight="false" outlineLevel="0" collapsed="false">
      <c r="A14" s="113" t="n">
        <v>7.05</v>
      </c>
      <c r="B14" s="107" t="n">
        <v>38175</v>
      </c>
      <c r="C14" s="108" t="n">
        <v>0.604166666666667</v>
      </c>
      <c r="D14" s="109" t="s">
        <v>240</v>
      </c>
      <c r="E14" s="110"/>
      <c r="F14" s="109"/>
      <c r="G14" s="109"/>
    </row>
    <row r="15" customFormat="false" ht="15" hidden="false" customHeight="false" outlineLevel="0" collapsed="false">
      <c r="A15" s="113" t="n">
        <v>7.053</v>
      </c>
      <c r="B15" s="107" t="n">
        <v>38189</v>
      </c>
      <c r="C15" s="108" t="n">
        <v>0.843055555555556</v>
      </c>
      <c r="D15" s="109" t="s">
        <v>26</v>
      </c>
      <c r="E15" s="115"/>
      <c r="F15" s="109" t="s">
        <v>245</v>
      </c>
      <c r="G15" s="109"/>
      <c r="L15" s="116"/>
      <c r="N15" s="116"/>
    </row>
    <row r="16" customFormat="false" ht="15" hidden="false" customHeight="false" outlineLevel="0" collapsed="false">
      <c r="A16" s="113" t="n">
        <v>7.056</v>
      </c>
      <c r="B16" s="107" t="n">
        <v>38169</v>
      </c>
      <c r="C16" s="108" t="n">
        <v>0.588888888888889</v>
      </c>
      <c r="D16" s="109" t="s">
        <v>240</v>
      </c>
      <c r="E16" s="110"/>
      <c r="F16" s="109"/>
      <c r="G16" s="109" t="s">
        <v>241</v>
      </c>
    </row>
    <row r="17" customFormat="false" ht="15" hidden="false" customHeight="false" outlineLevel="0" collapsed="false">
      <c r="A17" s="113" t="n">
        <v>7.057</v>
      </c>
      <c r="B17" s="107" t="n">
        <v>38185</v>
      </c>
      <c r="C17" s="108" t="n">
        <v>0.6</v>
      </c>
      <c r="D17" s="109" t="s">
        <v>240</v>
      </c>
      <c r="E17" s="110"/>
      <c r="F17" s="109"/>
      <c r="G17" s="109"/>
    </row>
    <row r="18" customFormat="false" ht="15" hidden="false" customHeight="false" outlineLevel="0" collapsed="false">
      <c r="A18" s="113" t="n">
        <v>7.06</v>
      </c>
      <c r="B18" s="107" t="n">
        <v>38178</v>
      </c>
      <c r="C18" s="108" t="n">
        <v>0.556944444444445</v>
      </c>
      <c r="D18" s="109" t="s">
        <v>240</v>
      </c>
      <c r="E18" s="110"/>
      <c r="F18" s="109"/>
      <c r="G18" s="109"/>
    </row>
    <row r="19" customFormat="false" ht="15" hidden="false" customHeight="false" outlineLevel="0" collapsed="false">
      <c r="A19" s="113" t="n">
        <v>7.061</v>
      </c>
      <c r="B19" s="107" t="n">
        <v>38192</v>
      </c>
      <c r="C19" s="108" t="n">
        <v>0.604166666666667</v>
      </c>
      <c r="D19" s="109" t="s">
        <v>240</v>
      </c>
      <c r="E19" s="110"/>
      <c r="F19" s="109"/>
      <c r="G19" s="109"/>
    </row>
    <row r="20" customFormat="false" ht="15" hidden="false" customHeight="false" outlineLevel="0" collapsed="false">
      <c r="A20" s="113" t="n">
        <v>7.062</v>
      </c>
      <c r="B20" s="107" t="n">
        <v>38195</v>
      </c>
      <c r="C20" s="108" t="n">
        <v>0.608333333333333</v>
      </c>
      <c r="D20" s="109" t="s">
        <v>240</v>
      </c>
      <c r="E20" s="110"/>
      <c r="F20" s="109"/>
      <c r="G20" s="109" t="s">
        <v>241</v>
      </c>
    </row>
    <row r="21" customFormat="false" ht="15" hidden="false" customHeight="false" outlineLevel="0" collapsed="false">
      <c r="A21" s="113" t="n">
        <v>7.064</v>
      </c>
      <c r="B21" s="107" t="n">
        <v>38186</v>
      </c>
      <c r="C21" s="108" t="n">
        <v>0.593055555555556</v>
      </c>
      <c r="D21" s="109" t="s">
        <v>240</v>
      </c>
      <c r="E21" s="110"/>
      <c r="F21" s="109"/>
      <c r="G21" s="109"/>
      <c r="H21" s="117"/>
    </row>
    <row r="22" customFormat="false" ht="15" hidden="false" customHeight="false" outlineLevel="0" collapsed="false">
      <c r="A22" s="113" t="n">
        <v>7.07</v>
      </c>
      <c r="B22" s="107" t="n">
        <v>38199</v>
      </c>
      <c r="C22" s="108" t="n">
        <v>0.604166666666667</v>
      </c>
      <c r="D22" s="109" t="s">
        <v>240</v>
      </c>
      <c r="E22" s="110"/>
      <c r="F22" s="109"/>
      <c r="G22" s="109"/>
    </row>
    <row r="23" customFormat="false" ht="15" hidden="false" customHeight="false" outlineLevel="0" collapsed="false">
      <c r="A23" s="113" t="n">
        <v>7.072</v>
      </c>
      <c r="B23" s="107" t="n">
        <v>38194</v>
      </c>
      <c r="C23" s="108" t="n">
        <v>0.604166666666667</v>
      </c>
      <c r="D23" s="109" t="s">
        <v>240</v>
      </c>
      <c r="E23" s="110"/>
      <c r="F23" s="109"/>
      <c r="G23" s="109"/>
    </row>
    <row r="24" customFormat="false" ht="15" hidden="false" customHeight="false" outlineLevel="0" collapsed="false">
      <c r="A24" s="113" t="n">
        <v>7.077</v>
      </c>
      <c r="B24" s="107" t="n">
        <v>38177</v>
      </c>
      <c r="C24" s="108" t="n">
        <v>0.780555555555556</v>
      </c>
      <c r="D24" s="109" t="s">
        <v>26</v>
      </c>
      <c r="E24" s="109"/>
      <c r="F24" s="109" t="s">
        <v>245</v>
      </c>
      <c r="G24" s="109"/>
      <c r="H24" s="117"/>
    </row>
    <row r="25" customFormat="false" ht="15" hidden="false" customHeight="false" outlineLevel="0" collapsed="false">
      <c r="A25" s="113" t="n">
        <v>7.084</v>
      </c>
      <c r="B25" s="107" t="n">
        <v>38185</v>
      </c>
      <c r="C25" s="108" t="n">
        <v>0.601388888888889</v>
      </c>
      <c r="D25" s="109" t="s">
        <v>240</v>
      </c>
      <c r="E25" s="109"/>
      <c r="F25" s="109"/>
      <c r="G25" s="109"/>
    </row>
    <row r="26" customFormat="false" ht="15" hidden="false" customHeight="false" outlineLevel="0" collapsed="false">
      <c r="A26" s="113" t="n">
        <v>7.087</v>
      </c>
      <c r="B26" s="107" t="n">
        <v>38177</v>
      </c>
      <c r="C26" s="108" t="n">
        <v>0.591666666666667</v>
      </c>
      <c r="D26" s="109" t="s">
        <v>240</v>
      </c>
      <c r="E26" s="109"/>
      <c r="F26" s="109"/>
      <c r="G26" s="109"/>
    </row>
    <row r="27" customFormat="false" ht="15" hidden="false" customHeight="false" outlineLevel="0" collapsed="false">
      <c r="A27" s="113" t="n">
        <v>7.088</v>
      </c>
      <c r="B27" s="107" t="n">
        <v>38171</v>
      </c>
      <c r="C27" s="108" t="n">
        <v>0.6</v>
      </c>
      <c r="D27" s="109" t="s">
        <v>240</v>
      </c>
      <c r="E27" s="109"/>
      <c r="F27" s="109"/>
      <c r="G27" s="109"/>
    </row>
    <row r="28" customFormat="false" ht="15" hidden="false" customHeight="false" outlineLevel="0" collapsed="false">
      <c r="A28" s="113" t="n">
        <v>7.092</v>
      </c>
      <c r="B28" s="107" t="n">
        <v>38171</v>
      </c>
      <c r="C28" s="108" t="n">
        <v>0.601388888888889</v>
      </c>
      <c r="D28" s="109" t="s">
        <v>240</v>
      </c>
      <c r="E28" s="109"/>
      <c r="F28" s="109"/>
      <c r="G28" s="109" t="s">
        <v>246</v>
      </c>
    </row>
    <row r="29" customFormat="false" ht="15" hidden="false" customHeight="false" outlineLevel="0" collapsed="false">
      <c r="A29" s="113" t="n">
        <v>7.094</v>
      </c>
      <c r="B29" s="107" t="n">
        <v>38182</v>
      </c>
      <c r="C29" s="108" t="n">
        <v>0.718055555555556</v>
      </c>
      <c r="D29" s="109" t="s">
        <v>26</v>
      </c>
      <c r="E29" s="109"/>
      <c r="F29" s="109" t="s">
        <v>245</v>
      </c>
      <c r="G29" s="109"/>
    </row>
    <row r="30" customFormat="false" ht="15" hidden="false" customHeight="false" outlineLevel="0" collapsed="false">
      <c r="A30" s="113" t="n">
        <v>14.316</v>
      </c>
      <c r="B30" s="107" t="n">
        <v>38188</v>
      </c>
      <c r="C30" s="108" t="n">
        <v>0.838888888888889</v>
      </c>
      <c r="D30" s="109" t="s">
        <v>26</v>
      </c>
      <c r="E30" s="109"/>
      <c r="F30" s="118" t="s">
        <v>247</v>
      </c>
      <c r="G30" s="109"/>
    </row>
    <row r="31" customFormat="false" ht="15" hidden="false" customHeight="false" outlineLevel="0" collapsed="false">
      <c r="A31" s="113"/>
      <c r="B31" s="107"/>
      <c r="C31" s="109"/>
      <c r="D31" s="109"/>
      <c r="E31" s="109"/>
      <c r="F31" s="109"/>
      <c r="G31" s="109"/>
    </row>
    <row r="34" customFormat="false" ht="15" hidden="false" customHeight="false" outlineLevel="0" collapsed="false">
      <c r="A34" s="99" t="s">
        <v>248</v>
      </c>
    </row>
    <row r="35" customFormat="false" ht="15" hidden="false" customHeight="false" outlineLevel="0" collapsed="false">
      <c r="A35" s="99" t="s">
        <v>249</v>
      </c>
    </row>
    <row r="36" customFormat="false" ht="15" hidden="false" customHeight="false" outlineLevel="0" collapsed="false">
      <c r="A36" s="99" t="s">
        <v>2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6T00:59:30Z</dcterms:created>
  <dc:creator/>
  <dc:description/>
  <dc:language>en-US</dc:language>
  <cp:lastModifiedBy>Jay S. Oka, JA1TRC/KH2J</cp:lastModifiedBy>
  <cp:lastPrinted>2004-08-01T14:26:29Z</cp:lastPrinted>
  <dcterms:modified xsi:type="dcterms:W3CDTF">2004-11-10T04:36:11Z</dcterms:modified>
  <cp:revision>0</cp:revision>
  <dc:subject>July 2004</dc:subject>
  <dc:title>MS Report from Societies</dc:title>
</cp:coreProperties>
</file>