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HARTS" sheetId="1" state="visible" r:id="rId2"/>
    <sheet name="NZART" sheetId="2" state="visible" r:id="rId3"/>
    <sheet name="VR2GI report" sheetId="3" state="visible" r:id="rId4"/>
    <sheet name="Sheet2" sheetId="4" state="visible" r:id="rId5"/>
    <sheet name="JARL 3.5MHz" sheetId="5" state="visible" r:id="rId6"/>
    <sheet name="JARL 7MH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o insert date= CTRL+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To insert time= CTRL+SHIFT+;
Hong Kong time is UTC+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68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?=ongoing
&lt; stopped before (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0</xdr:rowOff>
              </xdr:from>
              <xdr:to>
                <xdr:col>6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o insert date= 
CTRL+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9</xdr:colOff>
                <xdr:row>6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o insert time= CTRL+SHIFT+;
</t>
        </r>
        <r>
          <rPr>
            <sz val="8"/>
            <color rgb="FF000000"/>
            <rFont val="Tahoma"/>
            <family val="2"/>
          </rPr>
          <t xml:space="preserve">(Hong Kong time is UTC+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utocalculate UTC from local time with &lt;UTC offset&gt;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stop time where known
? =ongoing
&lt; =stopped before (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ode - when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-108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ob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-1</xdr:colOff>
                <xdr:row>5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observerd CW signal @17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5</xdr:rowOff>
              </xdr:from>
              <xdr:to>
                <xdr:col>9</xdr:col>
                <xdr:colOff>-65</xdr:colOff>
                <xdr:row>5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intermittent or continu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-23</xdr:colOff>
                <xdr:row>9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filename of recording or spectrum p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-3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291">
  <si>
    <t xml:space="preserve">Society</t>
  </si>
  <si>
    <t xml:space="preserve">Reported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HARTS</t>
  </si>
  <si>
    <t xml:space="preserve">VR2BBC</t>
  </si>
  <si>
    <t xml:space="preserve">0654</t>
  </si>
  <si>
    <t xml:space="preserve">04</t>
  </si>
  <si>
    <t xml:space="preserve">01</t>
  </si>
  <si>
    <t xml:space="preserve">?</t>
  </si>
  <si>
    <t xml:space="preserve">CODAR</t>
  </si>
  <si>
    <t xml:space="preserve">heard all daylight hours</t>
  </si>
  <si>
    <t xml:space="preserve">0657</t>
  </si>
  <si>
    <t xml:space="preserve">S.CHINA SEA</t>
  </si>
  <si>
    <t xml:space="preserve">A3E</t>
  </si>
  <si>
    <t xml:space="preserve">Non amateur AM voice net</t>
  </si>
  <si>
    <t xml:space="preserve">0702</t>
  </si>
  <si>
    <t xml:space="preserve">0703</t>
  </si>
  <si>
    <t xml:space="preserve">0705</t>
  </si>
  <si>
    <t xml:space="preserve">0708</t>
  </si>
  <si>
    <t xml:space="preserve">ASA</t>
  </si>
  <si>
    <t xml:space="preserve">A1A</t>
  </si>
  <si>
    <t xml:space="preserve">Drift Net Beacon?</t>
  </si>
  <si>
    <t xml:space="preserve">0000-1200</t>
  </si>
  <si>
    <t xml:space="preserve">F1B</t>
  </si>
  <si>
    <t xml:space="preserve">Refer JARL Dec03 report for 14267kHz</t>
  </si>
  <si>
    <t xml:space="preserve">VR2GI</t>
  </si>
  <si>
    <t xml:space="preserve">ARSI</t>
  </si>
  <si>
    <t xml:space="preserve">0005</t>
  </si>
  <si>
    <t xml:space="preserve">06</t>
  </si>
  <si>
    <t xml:space="preserve">2004</t>
  </si>
  <si>
    <t xml:space="preserve">RUS</t>
  </si>
  <si>
    <t xml:space="preserve">L9CC CALLING CP17</t>
  </si>
  <si>
    <t xml:space="preserve">1626</t>
  </si>
  <si>
    <t xml:space="preserve">11</t>
  </si>
  <si>
    <t xml:space="preserve">0020</t>
  </si>
  <si>
    <t xml:space="preserve">23</t>
  </si>
  <si>
    <t xml:space="preserve">BEACON  C</t>
  </si>
  <si>
    <t xml:space="preserve">2200</t>
  </si>
  <si>
    <t xml:space="preserve">DY</t>
  </si>
  <si>
    <t xml:space="preserve">BEACON  V</t>
  </si>
  <si>
    <t xml:space="preserve">0015</t>
  </si>
  <si>
    <t xml:space="preserve">22</t>
  </si>
  <si>
    <t xml:space="preserve">J3EU</t>
  </si>
  <si>
    <t xml:space="preserve">JAPANESE FISHING TRAWLER TRFC.</t>
  </si>
  <si>
    <t xml:space="preserve">0030</t>
  </si>
  <si>
    <t xml:space="preserve">INS</t>
  </si>
  <si>
    <t xml:space="preserve">INDONESIAN PIRATES</t>
  </si>
  <si>
    <t xml:space="preserve">0122</t>
  </si>
  <si>
    <t xml:space="preserve">CLN</t>
  </si>
  <si>
    <t xml:space="preserve">SRI LANKAN FISHING TRAWLER TRFC</t>
  </si>
  <si>
    <t xml:space="preserve">0045</t>
  </si>
  <si>
    <t xml:space="preserve">20</t>
  </si>
  <si>
    <t xml:space="preserve">0250</t>
  </si>
  <si>
    <t xml:space="preserve">03</t>
  </si>
  <si>
    <t xml:space="preserve">0137</t>
  </si>
  <si>
    <t xml:space="preserve">0150</t>
  </si>
  <si>
    <t xml:space="preserve">RTTY</t>
  </si>
  <si>
    <t xml:space="preserve">STRONG,IDLING</t>
  </si>
  <si>
    <t xml:space="preserve">0041</t>
  </si>
  <si>
    <t xml:space="preserve">5 N  GROUPS</t>
  </si>
  <si>
    <t xml:space="preserve">0120</t>
  </si>
  <si>
    <t xml:space="preserve">19</t>
  </si>
  <si>
    <t xml:space="preserve">CHINESE DIALECT-NON AMATEUR</t>
  </si>
  <si>
    <t xml:space="preserve">0100</t>
  </si>
  <si>
    <t xml:space="preserve">2300</t>
  </si>
  <si>
    <t xml:space="preserve">BEACONS  C, S</t>
  </si>
  <si>
    <t xml:space="preserve">0305</t>
  </si>
  <si>
    <t xml:space="preserve">1414</t>
  </si>
  <si>
    <t xml:space="preserve">21</t>
  </si>
  <si>
    <t xml:space="preserve">0128</t>
  </si>
  <si>
    <t xml:space="preserve">1628</t>
  </si>
  <si>
    <t xml:space="preserve">ERI</t>
  </si>
  <si>
    <t xml:space="preserve">VoBROAD MASSES-DOMESTIC B/C.</t>
  </si>
  <si>
    <t xml:space="preserve">1202</t>
  </si>
  <si>
    <t xml:space="preserve">SINDHI,URDU NON AMATEUR TRFC.</t>
  </si>
  <si>
    <t xml:space="preserve">0125</t>
  </si>
  <si>
    <t xml:space="preserve">31</t>
  </si>
  <si>
    <t xml:space="preserve">0202</t>
  </si>
  <si>
    <t xml:space="preserve">1230</t>
  </si>
  <si>
    <t xml:space="preserve">0649</t>
  </si>
  <si>
    <t xml:space="preserve">SINDHI,KUTCCHI NON AMATEUR TRFC</t>
  </si>
  <si>
    <t xml:space="preserve">0545</t>
  </si>
  <si>
    <t xml:space="preserve">IND</t>
  </si>
  <si>
    <t xml:space="preserve">GOA PORT RADIO- VTG.  TRFC.</t>
  </si>
  <si>
    <t xml:space="preserve">0335</t>
  </si>
  <si>
    <t xml:space="preserve">18</t>
  </si>
  <si>
    <t xml:space="preserve">1150</t>
  </si>
  <si>
    <t xml:space="preserve">13</t>
  </si>
  <si>
    <t xml:space="preserve">J3EL</t>
  </si>
  <si>
    <t xml:space="preserve">0228</t>
  </si>
  <si>
    <t xml:space="preserve">N0N</t>
  </si>
  <si>
    <t xml:space="preserve">STRONG CARRIER</t>
  </si>
  <si>
    <t xml:space="preserve">0200</t>
  </si>
  <si>
    <t xml:space="preserve">1205</t>
  </si>
  <si>
    <t xml:space="preserve">17</t>
  </si>
  <si>
    <t xml:space="preserve">ARABIC QSO; RTTY ALSO;QRM TO SEANET</t>
  </si>
  <si>
    <t xml:space="preserve">0225</t>
  </si>
  <si>
    <t xml:space="preserve">UZB</t>
  </si>
  <si>
    <t xml:space="preserve">2X7160  PASHTO B/C</t>
  </si>
  <si>
    <t xml:space="preserve">1000</t>
  </si>
  <si>
    <t xml:space="preserve">PARA MIL TRFC; RTTY ALSO</t>
  </si>
  <si>
    <t xml:space="preserve">0340</t>
  </si>
  <si>
    <t xml:space="preserve">SE ASIAN</t>
  </si>
  <si>
    <t xml:space="preserve">NON AMATEUR TRFC BY 2-OM</t>
  </si>
  <si>
    <t xml:space="preserve">0830</t>
  </si>
  <si>
    <t xml:space="preserve">"2AEM" BEACON; ID EVERY 4 MIN.</t>
  </si>
  <si>
    <t xml:space="preserve">NZART</t>
  </si>
  <si>
    <t xml:space="preserve">0900-2100</t>
  </si>
  <si>
    <t xml:space="preserve">DPR-K</t>
  </si>
  <si>
    <t xml:space="preserve">B/C RADIO PYONGYANG</t>
  </si>
  <si>
    <t xml:space="preserve">H24</t>
  </si>
  <si>
    <t xml:space="preserve">J3EU/L</t>
  </si>
  <si>
    <t xml:space="preserve">INDONESIAN CB-ERS.</t>
  </si>
  <si>
    <t xml:space="preserve">0725-</t>
  </si>
  <si>
    <t xml:space="preserve">IDLE ONLY</t>
  </si>
  <si>
    <t xml:space="preserve">1700-1955</t>
  </si>
  <si>
    <t xml:space="preserve">BEACONS-  C,F,K,M</t>
  </si>
  <si>
    <t xml:space="preserve">1700-2000</t>
  </si>
  <si>
    <t xml:space="preserve">1945-</t>
  </si>
  <si>
    <t xml:space="preserve">F7D</t>
  </si>
  <si>
    <t xml:space="preserve">8X250 Hz CHANNELS</t>
  </si>
  <si>
    <t xml:space="preserve">1730-1820</t>
  </si>
  <si>
    <t xml:space="preserve">B/C VOICE OF BROAD MASSES.</t>
  </si>
  <si>
    <t xml:space="preserve">F7B</t>
  </si>
  <si>
    <t xml:space="preserve">4 CAHNNEL DATA BURST.</t>
  </si>
  <si>
    <t xml:space="preserve">4  CHANNEL DATA BURSTS.</t>
  </si>
  <si>
    <t xml:space="preserve">1705-1800</t>
  </si>
  <si>
    <t xml:space="preserve">VoA</t>
  </si>
  <si>
    <t xml:space="preserve">B/V VOIVE OF AMAERICA.</t>
  </si>
  <si>
    <t xml:space="preserve">0700-0900</t>
  </si>
  <si>
    <t xml:space="preserve">1710-1950</t>
  </si>
  <si>
    <t xml:space="preserve">0400-0700</t>
  </si>
  <si>
    <t xml:space="preserve">CUBA</t>
  </si>
  <si>
    <t xml:space="preserve">XXX</t>
  </si>
  <si>
    <t xml:space="preserve">"HAVANA  GURGLE" JAMMING</t>
  </si>
  <si>
    <t xml:space="preserve">2200-</t>
  </si>
  <si>
    <t xml:space="preserve">B/C  3F OF RADIO PYONGYANG</t>
  </si>
  <si>
    <t xml:space="preserve">24090+/-</t>
  </si>
  <si>
    <t xml:space="preserve">PXX</t>
  </si>
  <si>
    <t xml:space="preserve">CODAR  SEA STATE RADAR</t>
  </si>
  <si>
    <t xml:space="preserve">28000+++</t>
  </si>
  <si>
    <t xml:space="preserve">CHINESE CBERS-EVERY 5 KHz.</t>
  </si>
  <si>
    <t xml:space="preserve">Interference Log</t>
  </si>
  <si>
    <t xml:space="preserve">To insert date= CTRL+;</t>
  </si>
  <si>
    <t xml:space="preserve">To insert time= CTRL+SHIFT+;</t>
  </si>
  <si>
    <t xml:space="preserve">Date</t>
  </si>
  <si>
    <t xml:space="preserve">HK Time </t>
  </si>
  <si>
    <t xml:space="preserve">Stop</t>
  </si>
  <si>
    <t xml:space="preserve">Frequency (MHz)</t>
  </si>
  <si>
    <t xml:space="preserve">Level (S)</t>
  </si>
  <si>
    <t xml:space="preserve">Mode</t>
  </si>
  <si>
    <t xml:space="preserve">Comment</t>
  </si>
  <si>
    <t xml:space="preserve">Type</t>
  </si>
  <si>
    <t xml:space="preserve">Additional</t>
  </si>
  <si>
    <t xml:space="preserve">J3E</t>
  </si>
  <si>
    <t xml:space="preserve">Non amateur chat, music, Indonesian </t>
  </si>
  <si>
    <t xml:space="preserve">continuous</t>
  </si>
  <si>
    <t xml:space="preserve">3-5</t>
  </si>
  <si>
    <t xml:space="preserve">4</t>
  </si>
  <si>
    <t xml:space="preserve">F1D</t>
  </si>
  <si>
    <t xml:space="preserve">Bursty data &amp; keyed tone</t>
  </si>
  <si>
    <t xml:space="preserve">3</t>
  </si>
  <si>
    <t xml:space="preserve">LSB, speech</t>
  </si>
  <si>
    <t xml:space="preserve">intermittent</t>
  </si>
  <si>
    <t xml:space="preserve">9</t>
  </si>
  <si>
    <t xml:space="preserve">Non amateur chat, music</t>
  </si>
  <si>
    <t xml:space="preserve">non amateur speech, tune up tone</t>
  </si>
  <si>
    <t xml:space="preserve">5</t>
  </si>
  <si>
    <t xml:space="preserve">Non amateur chat - chinese?</t>
  </si>
  <si>
    <t xml:space="preserve">7</t>
  </si>
  <si>
    <t xml:space="preserve">c:20040122_1</t>
  </si>
  <si>
    <t xml:space="preserve">&lt;17:01</t>
  </si>
  <si>
    <t xml:space="preserve">9+10</t>
  </si>
  <si>
    <t xml:space="preserve">data</t>
  </si>
  <si>
    <t xml:space="preserve">4+4 Data signal</t>
  </si>
  <si>
    <t xml:space="preserve">2004-jan-22-15-46-43.mp3</t>
  </si>
  <si>
    <t xml:space="preserve">2004-jan-22-15-46-43.png</t>
  </si>
  <si>
    <t xml:space="preserve">9+20</t>
  </si>
  <si>
    <t xml:space="preserve">&gt;19:20</t>
  </si>
  <si>
    <t xml:space="preserve">9+</t>
  </si>
  <si>
    <t xml:space="preserve">2004-jan-22-18-3-33.mp3</t>
  </si>
  <si>
    <t xml:space="preserve">immediately after 4+4</t>
  </si>
  <si>
    <t xml:space="preserve">bursty</t>
  </si>
  <si>
    <t xml:space="preserve">2004-jan-22-17-28-46.mp3</t>
  </si>
  <si>
    <t xml:space="preserve">8</t>
  </si>
  <si>
    <t xml:space="preserve">bursty noisey carrier</t>
  </si>
  <si>
    <t xml:space="preserve">2004-jan-22-17-31-20.mp3</t>
  </si>
  <si>
    <t xml:space="preserve">Non amateur chat</t>
  </si>
  <si>
    <t xml:space="preserve">2004-jan-22-17-40-18.mp3</t>
  </si>
  <si>
    <t xml:space="preserve">bursty ping pong signal</t>
  </si>
  <si>
    <t xml:space="preserve">2004-jan-22-17-54-29.mp3</t>
  </si>
  <si>
    <t xml:space="preserve">6</t>
  </si>
  <si>
    <t xml:space="preserve">after data signal finished</t>
  </si>
  <si>
    <t xml:space="preserve">&lt;21:00</t>
  </si>
  <si>
    <t xml:space="preserve">2004-jan-22-18-5-49.mp3</t>
  </si>
  <si>
    <t xml:space="preserve">9++</t>
  </si>
  <si>
    <t xml:space="preserve">LSB Non amateur chat - chinese?</t>
  </si>
  <si>
    <t xml:space="preserve">2004-jan-22-18-12-35.mp3</t>
  </si>
  <si>
    <t xml:space="preserve">2004-jan-22-18-12-00.wav</t>
  </si>
  <si>
    <t xml:space="preserve">2004-jan-22-19-23-0.mp3</t>
  </si>
  <si>
    <t xml:space="preserve">2004-jan-22-19-32-5.mp3</t>
  </si>
  <si>
    <t xml:space="preserve">Non amateur chat - thai?</t>
  </si>
  <si>
    <t xml:space="preserve">2004-jan-22-19-35-43.mp3</t>
  </si>
  <si>
    <t xml:space="preserve">2004-jan-22-19-50-22.mp3</t>
  </si>
  <si>
    <t xml:space="preserve">2004-jan-22-19-54-28.mp3</t>
  </si>
  <si>
    <t xml:space="preserve">2004-jan-22-20-48-31.mp3</t>
  </si>
  <si>
    <t xml:space="preserve">AM speech&amp;music (broadcast) japanese?</t>
  </si>
  <si>
    <t xml:space="preserve">2004-jan-22-20-16-22.mp3</t>
  </si>
  <si>
    <t xml:space="preserve">2004-jan-22-20-18-1.mp3</t>
  </si>
  <si>
    <t xml:space="preserve">maybe bad signal...</t>
  </si>
  <si>
    <t xml:space="preserve">2004-jan-22-20-20-54.mp3</t>
  </si>
  <si>
    <t xml:space="preserve">2004-jan-22-20-24-48.mp3</t>
  </si>
  <si>
    <t xml:space="preserve">2004-jan-22-20-29-8.mp3</t>
  </si>
  <si>
    <t xml:space="preserve">out of amateur band</t>
  </si>
  <si>
    <t xml:space="preserve">2004-jan-22-20-26-29.mp3</t>
  </si>
  <si>
    <t xml:space="preserve">unknown signal &amp; drifting</t>
  </si>
  <si>
    <t xml:space="preserve">2004-jan-22-20-44-56.mp3</t>
  </si>
  <si>
    <t xml:space="preserve">2004-jan-22-20-59-0.mp3</t>
  </si>
  <si>
    <t xml:space="preserve">LSB non amateur chat</t>
  </si>
  <si>
    <t xml:space="preserve">2004-jan-22-21-1-6.mp3</t>
  </si>
  <si>
    <t xml:space="preserve">2004-jan-22-21-3-28.mp3</t>
  </si>
  <si>
    <t xml:space="preserve">2004-jan-22-21-33-29.mp3</t>
  </si>
  <si>
    <t xml:space="preserve">Hong Kong</t>
  </si>
  <si>
    <t xml:space="preserve">UTC auto calculated</t>
  </si>
  <si>
    <t xml:space="preserve">UTC offset</t>
  </si>
  <si>
    <t xml:space="preserve">Freq (MHz)</t>
  </si>
  <si>
    <t xml:space="preserve">RTTY non amateur shift ~250Hz</t>
  </si>
  <si>
    <t xml:space="preserve">&lt;17:29</t>
  </si>
  <si>
    <t xml:space="preserve">multi-tone signal-12 tones+ CW pilot @+400Hz</t>
  </si>
  <si>
    <t xml:space="preserve">2004-jan-23-16-13-0.mp3</t>
  </si>
  <si>
    <t xml:space="preserve">2004-jan-23-16-13-0.mp3.png</t>
  </si>
  <si>
    <t xml:space="preserve">same as 2004-jan-22-17-31-20.mp3</t>
  </si>
  <si>
    <t xml:space="preserve">MSK -like signal</t>
  </si>
  <si>
    <t xml:space="preserve">2004-jan-23-22-31-14.mp3</t>
  </si>
  <si>
    <t xml:space="preserve">Bursty data &amp; no keyed tone @23:38</t>
  </si>
  <si>
    <t xml:space="preserve">j3e</t>
  </si>
  <si>
    <t xml:space="preserve">7-9+</t>
  </si>
  <si>
    <t xml:space="preserve">6-9</t>
  </si>
  <si>
    <t xml:space="preserve">Non amateur chat (chinese)</t>
  </si>
  <si>
    <t xml:space="preserve">2004-jan-28-19-0-31.mp3</t>
  </si>
  <si>
    <t xml:space="preserve">Non amateur chat - phone patch?</t>
  </si>
  <si>
    <t xml:space="preserve">2004-jan-28-19-27-58.mp3</t>
  </si>
  <si>
    <t xml:space="preserve">Non amateur chat &amp; singing</t>
  </si>
  <si>
    <t xml:space="preserve">2004-jan-28-19-32-42.mp3</t>
  </si>
  <si>
    <t xml:space="preserve">2004-jan-28-19-35-11.mp3</t>
  </si>
  <si>
    <t xml:space="preserve">Time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Other</t>
  </si>
  <si>
    <t xml:space="preserve">Kor</t>
  </si>
  <si>
    <t xml:space="preserve">Eng</t>
  </si>
  <si>
    <t xml:space="preserve">Chn</t>
  </si>
  <si>
    <t xml:space="preserve">Rus</t>
  </si>
  <si>
    <t xml:space="preserve">Music</t>
  </si>
  <si>
    <t xml:space="preserve">FRN</t>
  </si>
  <si>
    <t xml:space="preserve">Total:</t>
  </si>
  <si>
    <t xml:space="preserve">RS</t>
  </si>
  <si>
    <t xml:space="preserve">JM</t>
  </si>
  <si>
    <t xml:space="preserve">K/F</t>
  </si>
  <si>
    <t xml:space="preserve">F</t>
  </si>
  <si>
    <t xml:space="preserve">M/F</t>
  </si>
  <si>
    <t xml:space="preserve">F/K/M</t>
  </si>
  <si>
    <t xml:space="preserve">K/M</t>
  </si>
  <si>
    <t xml:space="preserve">M/F/K</t>
  </si>
  <si>
    <t xml:space="preserve">F/M</t>
  </si>
  <si>
    <t xml:space="preserve">Train of "M"&amp;"F"</t>
  </si>
  <si>
    <t xml:space="preserve">M</t>
  </si>
  <si>
    <t xml:space="preserve">K/C</t>
  </si>
  <si>
    <t xml:space="preserve">M/K/F</t>
  </si>
  <si>
    <t xml:space="preserve">Train of "K" &amp; "F"</t>
  </si>
  <si>
    <t xml:space="preserve">K</t>
  </si>
  <si>
    <t xml:space="preserve">M/K</t>
  </si>
  <si>
    <t xml:space="preserve">Train of "M"</t>
  </si>
  <si>
    <t xml:space="preserve">Train of "K"</t>
  </si>
  <si>
    <t xml:space="preserve">Number</t>
  </si>
  <si>
    <t xml:space="preserve">A0N</t>
  </si>
  <si>
    <t xml:space="preserve">QSY 2166,1116</t>
  </si>
  <si>
    <t xml:space="preserve">QS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hhmm"/>
    <numFmt numFmtId="167" formatCode="dd"/>
    <numFmt numFmtId="168" formatCode="mm"/>
    <numFmt numFmtId="169" formatCode="yyyy"/>
    <numFmt numFmtId="170" formatCode="[$-409]m/d/yyyy\ h:mm"/>
    <numFmt numFmtId="171" formatCode="0.000"/>
    <numFmt numFmtId="172" formatCode="[$-409]m/d/yyyy"/>
    <numFmt numFmtId="173" formatCode="[$-409]h:mm"/>
    <numFmt numFmtId="174" formatCode="General"/>
    <numFmt numFmtId="175" formatCode="0.000_ "/>
    <numFmt numFmtId="176" formatCode="[$-409]d\-mmm"/>
    <numFmt numFmtId="177" formatCode="h:mm;@"/>
    <numFmt numFmtId="178" formatCode="[$-409]d\-mmm;@"/>
    <numFmt numFmtId="179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CC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7</xdr:col>
      <xdr:colOff>114876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rcRect l="17810" t="29591" r="29066" b="12079"/>
        <a:stretch/>
      </xdr:blipFill>
      <xdr:spPr>
        <a:xfrm>
          <a:off x="4979160" y="95400"/>
          <a:ext cx="114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151920</xdr:rowOff>
    </xdr:from>
    <xdr:to>
      <xdr:col>3</xdr:col>
      <xdr:colOff>422640</xdr:colOff>
      <xdr:row>0</xdr:row>
      <xdr:rowOff>35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35920" y="151920"/>
          <a:ext cx="3222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9.85"/>
    <col collapsed="false" customWidth="true" hidden="false" outlineLevel="0" max="3" min="3" style="0" width="7.99"/>
    <col collapsed="false" customWidth="false" hidden="false" outlineLevel="0" max="8" min="5" style="1" width="9.14"/>
    <col collapsed="false" customWidth="true" hidden="false" outlineLevel="0" max="9" min="9" style="0" width="13.7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2" t="s">
        <v>9</v>
      </c>
      <c r="K1" s="2" t="s">
        <v>10</v>
      </c>
      <c r="L1" s="6" t="s">
        <v>11</v>
      </c>
      <c r="M1" s="6" t="s">
        <v>12</v>
      </c>
      <c r="N1" s="3" t="s">
        <v>1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0" t="n">
        <v>12</v>
      </c>
      <c r="D2" s="0" t="n">
        <v>24942</v>
      </c>
      <c r="E2" s="1" t="s">
        <v>16</v>
      </c>
      <c r="F2" s="1" t="s">
        <v>17</v>
      </c>
      <c r="G2" s="1" t="s">
        <v>18</v>
      </c>
      <c r="H2" s="1" t="n">
        <v>2004</v>
      </c>
      <c r="I2" s="0" t="s">
        <v>19</v>
      </c>
      <c r="K2" s="0" t="s">
        <v>20</v>
      </c>
      <c r="N2" s="0" t="s">
        <v>21</v>
      </c>
    </row>
    <row r="3" customFormat="false" ht="12.75" hidden="false" customHeight="false" outlineLevel="0" collapsed="false">
      <c r="A3" s="7" t="s">
        <v>14</v>
      </c>
      <c r="B3" s="7" t="s">
        <v>15</v>
      </c>
      <c r="C3" s="8" t="n">
        <v>10</v>
      </c>
      <c r="D3" s="0" t="n">
        <v>28376</v>
      </c>
      <c r="E3" s="9" t="s">
        <v>22</v>
      </c>
      <c r="F3" s="9" t="s">
        <v>17</v>
      </c>
      <c r="G3" s="9" t="s">
        <v>18</v>
      </c>
      <c r="H3" s="9" t="n">
        <v>2004</v>
      </c>
      <c r="I3" s="8" t="s">
        <v>23</v>
      </c>
      <c r="J3" s="8"/>
      <c r="K3" s="8" t="s">
        <v>24</v>
      </c>
      <c r="N3" s="8" t="s">
        <v>25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8" t="n">
        <v>10</v>
      </c>
      <c r="D4" s="0" t="n">
        <v>28485</v>
      </c>
      <c r="E4" s="9" t="s">
        <v>26</v>
      </c>
      <c r="F4" s="9" t="s">
        <v>17</v>
      </c>
      <c r="G4" s="9" t="s">
        <v>18</v>
      </c>
      <c r="H4" s="9" t="n">
        <v>2004</v>
      </c>
      <c r="I4" s="8" t="s">
        <v>23</v>
      </c>
      <c r="J4" s="8"/>
      <c r="K4" s="8" t="s">
        <v>24</v>
      </c>
      <c r="N4" s="8" t="s">
        <v>25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8" t="n">
        <v>10</v>
      </c>
      <c r="D5" s="0" t="n">
        <v>28675</v>
      </c>
      <c r="E5" s="9" t="s">
        <v>27</v>
      </c>
      <c r="F5" s="9" t="s">
        <v>17</v>
      </c>
      <c r="G5" s="9" t="s">
        <v>18</v>
      </c>
      <c r="H5" s="9" t="n">
        <v>2004</v>
      </c>
      <c r="I5" s="8" t="s">
        <v>23</v>
      </c>
      <c r="J5" s="8"/>
      <c r="K5" s="8" t="s">
        <v>24</v>
      </c>
      <c r="N5" s="8" t="s">
        <v>25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n">
        <v>10</v>
      </c>
      <c r="D6" s="0" t="n">
        <v>28890</v>
      </c>
      <c r="E6" s="9" t="s">
        <v>28</v>
      </c>
      <c r="F6" s="9" t="s">
        <v>17</v>
      </c>
      <c r="G6" s="9" t="s">
        <v>18</v>
      </c>
      <c r="H6" s="9" t="n">
        <v>2004</v>
      </c>
      <c r="I6" s="8" t="s">
        <v>23</v>
      </c>
      <c r="J6" s="8"/>
      <c r="K6" s="8" t="s">
        <v>24</v>
      </c>
      <c r="N6" s="8" t="s">
        <v>25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n">
        <v>15</v>
      </c>
      <c r="D7" s="10" t="n">
        <v>21120</v>
      </c>
      <c r="E7" s="9" t="s">
        <v>29</v>
      </c>
      <c r="F7" s="9" t="s">
        <v>17</v>
      </c>
      <c r="G7" s="9" t="s">
        <v>18</v>
      </c>
      <c r="H7" s="9" t="n">
        <v>2004</v>
      </c>
      <c r="I7" s="8" t="s">
        <v>23</v>
      </c>
      <c r="J7" s="8" t="s">
        <v>30</v>
      </c>
      <c r="K7" s="8" t="s">
        <v>31</v>
      </c>
      <c r="N7" s="8" t="s">
        <v>32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n">
        <v>20</v>
      </c>
      <c r="D8" s="11" t="n">
        <v>14267</v>
      </c>
      <c r="E8" s="9" t="s">
        <v>33</v>
      </c>
      <c r="F8" s="9" t="n">
        <v>17</v>
      </c>
      <c r="G8" s="9" t="s">
        <v>18</v>
      </c>
      <c r="H8" s="9" t="n">
        <v>2004</v>
      </c>
      <c r="I8" s="8" t="s">
        <v>19</v>
      </c>
      <c r="K8" s="8" t="s">
        <v>34</v>
      </c>
      <c r="L8" s="0" t="s">
        <v>19</v>
      </c>
      <c r="N8" s="8" t="s">
        <v>35</v>
      </c>
    </row>
    <row r="9" customFormat="false" ht="12.75" hidden="false" customHeight="false" outlineLevel="0" collapsed="false">
      <c r="A9" s="7" t="s">
        <v>14</v>
      </c>
      <c r="B9" s="7" t="s">
        <v>15</v>
      </c>
      <c r="C9" s="8" t="n">
        <v>20</v>
      </c>
      <c r="D9" s="11" t="n">
        <v>14267</v>
      </c>
      <c r="E9" s="9" t="s">
        <v>33</v>
      </c>
      <c r="F9" s="9" t="n">
        <v>18</v>
      </c>
      <c r="G9" s="9" t="s">
        <v>18</v>
      </c>
      <c r="H9" s="9" t="n">
        <v>2004</v>
      </c>
      <c r="I9" s="8" t="s">
        <v>19</v>
      </c>
      <c r="K9" s="8" t="s">
        <v>34</v>
      </c>
      <c r="L9" s="0" t="s">
        <v>19</v>
      </c>
      <c r="N9" s="8" t="s">
        <v>35</v>
      </c>
    </row>
    <row r="10" customFormat="false" ht="12.75" hidden="false" customHeight="false" outlineLevel="0" collapsed="false">
      <c r="A10" s="7" t="s">
        <v>14</v>
      </c>
      <c r="B10" s="8" t="s">
        <v>36</v>
      </c>
      <c r="C10" s="8" t="n">
        <f aca="false">IF(TRUNC(+D10/1000)=14,20,"")</f>
        <v>20</v>
      </c>
      <c r="D10" s="8" t="n">
        <f aca="false">(+'VR2GI report'!E7)*1000</f>
        <v>14100</v>
      </c>
      <c r="E10" s="12" t="n">
        <f aca="false">+'VR2GI report'!C7</f>
        <v>0.65</v>
      </c>
      <c r="F10" s="13" t="n">
        <f aca="false">+'VR2GI report'!$A7</f>
        <v>38005</v>
      </c>
      <c r="G10" s="14" t="n">
        <f aca="false">+'VR2GI report'!$A7</f>
        <v>38005</v>
      </c>
      <c r="H10" s="15" t="n">
        <f aca="false">+'VR2GI report'!$A7</f>
        <v>38005</v>
      </c>
      <c r="I10" s="8" t="s">
        <v>19</v>
      </c>
      <c r="K10" s="9" t="str">
        <f aca="false">+'VR2GI report'!G7</f>
        <v>J3E</v>
      </c>
      <c r="N10" s="8" t="str">
        <f aca="false">+'VR2GI report'!H7</f>
        <v>Non amateur chat, music, Indonesian </v>
      </c>
    </row>
    <row r="11" customFormat="false" ht="12.75" hidden="false" customHeight="false" outlineLevel="0" collapsed="false">
      <c r="A11" s="7" t="s">
        <v>14</v>
      </c>
      <c r="B11" s="8" t="s">
        <v>36</v>
      </c>
      <c r="C11" s="8" t="n">
        <f aca="false">IF(TRUNC(+D11/1000)=14,20,"")</f>
        <v>20</v>
      </c>
      <c r="D11" s="8" t="n">
        <f aca="false">(+'VR2GI report'!E8)*1000</f>
        <v>14100</v>
      </c>
      <c r="E11" s="12" t="n">
        <f aca="false">+'VR2GI report'!C8</f>
        <v>0.451388888888889</v>
      </c>
      <c r="F11" s="13" t="n">
        <f aca="false">+'VR2GI report'!$A8</f>
        <v>38006</v>
      </c>
      <c r="G11" s="14" t="n">
        <f aca="false">+'VR2GI report'!$A8</f>
        <v>38006</v>
      </c>
      <c r="H11" s="15" t="n">
        <f aca="false">+'VR2GI report'!$A8</f>
        <v>38006</v>
      </c>
      <c r="I11" s="8" t="s">
        <v>19</v>
      </c>
      <c r="K11" s="9" t="str">
        <f aca="false">+'VR2GI report'!G8</f>
        <v>J3E</v>
      </c>
      <c r="N11" s="8" t="str">
        <f aca="false">+'VR2GI report'!H8</f>
        <v>Non amateur chat, music, Indonesian </v>
      </c>
    </row>
    <row r="12" customFormat="false" ht="12.75" hidden="false" customHeight="false" outlineLevel="0" collapsed="false">
      <c r="A12" s="7" t="s">
        <v>14</v>
      </c>
      <c r="B12" s="8" t="s">
        <v>36</v>
      </c>
      <c r="C12" s="8" t="n">
        <f aca="false">IF(TRUNC(+D12/1000)=14,20,"")</f>
        <v>20</v>
      </c>
      <c r="D12" s="8" t="n">
        <f aca="false">(+'VR2GI report'!E9)*1000</f>
        <v>14269</v>
      </c>
      <c r="E12" s="12" t="n">
        <f aca="false">+'VR2GI report'!C9</f>
        <v>0.454861111111111</v>
      </c>
      <c r="F12" s="13" t="n">
        <f aca="false">+'VR2GI report'!$A9</f>
        <v>38006</v>
      </c>
      <c r="G12" s="14" t="n">
        <f aca="false">+'VR2GI report'!$A9</f>
        <v>38006</v>
      </c>
      <c r="H12" s="15" t="n">
        <f aca="false">+'VR2GI report'!$A9</f>
        <v>38006</v>
      </c>
      <c r="I12" s="8" t="s">
        <v>19</v>
      </c>
      <c r="K12" s="9" t="str">
        <f aca="false">+'VR2GI report'!G9</f>
        <v>F1D</v>
      </c>
      <c r="N12" s="8" t="str">
        <f aca="false">+'VR2GI report'!H9</f>
        <v>Bursty data &amp; keyed tone</v>
      </c>
    </row>
    <row r="13" customFormat="false" ht="12.75" hidden="false" customHeight="false" outlineLevel="0" collapsed="false">
      <c r="A13" s="7" t="s">
        <v>14</v>
      </c>
      <c r="B13" s="8" t="s">
        <v>36</v>
      </c>
      <c r="C13" s="8" t="n">
        <f aca="false">IF(TRUNC(+D13/1000)=14,20,"")</f>
        <v>20</v>
      </c>
      <c r="D13" s="8" t="n">
        <f aca="false">(+'VR2GI report'!E10)*1000</f>
        <v>14242</v>
      </c>
      <c r="E13" s="12" t="n">
        <f aca="false">+'VR2GI report'!C10</f>
        <v>0.456944444444444</v>
      </c>
      <c r="F13" s="13" t="n">
        <f aca="false">+'VR2GI report'!$A10</f>
        <v>38006</v>
      </c>
      <c r="G13" s="14" t="n">
        <f aca="false">+'VR2GI report'!$A10</f>
        <v>38006</v>
      </c>
      <c r="H13" s="15" t="n">
        <f aca="false">+'VR2GI report'!$A10</f>
        <v>38006</v>
      </c>
      <c r="I13" s="8" t="s">
        <v>19</v>
      </c>
      <c r="K13" s="9" t="str">
        <f aca="false">+'VR2GI report'!G10</f>
        <v>J3E</v>
      </c>
      <c r="N13" s="8" t="str">
        <f aca="false">+'VR2GI report'!H10</f>
        <v>LSB, speech</v>
      </c>
    </row>
    <row r="14" customFormat="false" ht="12.75" hidden="false" customHeight="false" outlineLevel="0" collapsed="false">
      <c r="A14" s="7" t="s">
        <v>14</v>
      </c>
      <c r="B14" s="8" t="s">
        <v>36</v>
      </c>
      <c r="C14" s="8" t="n">
        <f aca="false">IF(TRUNC(+D14/1000)=14,20,"")</f>
        <v>20</v>
      </c>
      <c r="D14" s="8" t="n">
        <f aca="false">(+'VR2GI report'!E11)*1000</f>
        <v>14105</v>
      </c>
      <c r="E14" s="12" t="n">
        <f aca="false">+'VR2GI report'!C11</f>
        <v>0.477083333333333</v>
      </c>
      <c r="F14" s="13" t="n">
        <f aca="false">+'VR2GI report'!$A11</f>
        <v>38006</v>
      </c>
      <c r="G14" s="14" t="n">
        <f aca="false">+'VR2GI report'!$A11</f>
        <v>38006</v>
      </c>
      <c r="H14" s="15" t="n">
        <f aca="false">+'VR2GI report'!$A11</f>
        <v>38006</v>
      </c>
      <c r="I14" s="8" t="s">
        <v>19</v>
      </c>
      <c r="K14" s="9" t="str">
        <f aca="false">+'VR2GI report'!G11</f>
        <v>J3E</v>
      </c>
      <c r="N14" s="8" t="str">
        <f aca="false">+'VR2GI report'!H11</f>
        <v>Non amateur chat, music</v>
      </c>
    </row>
    <row r="15" customFormat="false" ht="12.75" hidden="false" customHeight="false" outlineLevel="0" collapsed="false">
      <c r="A15" s="7" t="s">
        <v>14</v>
      </c>
      <c r="B15" s="8" t="s">
        <v>36</v>
      </c>
      <c r="C15" s="8" t="n">
        <f aca="false">IF(TRUNC(+D15/1000)=14,20,"")</f>
        <v>20</v>
      </c>
      <c r="D15" s="8" t="n">
        <f aca="false">(+'VR2GI report'!E12)*1000</f>
        <v>14136</v>
      </c>
      <c r="E15" s="12" t="n">
        <f aca="false">+'VR2GI report'!C12</f>
        <v>0.533333333333333</v>
      </c>
      <c r="F15" s="13" t="n">
        <f aca="false">+'VR2GI report'!$A12</f>
        <v>38006</v>
      </c>
      <c r="G15" s="14" t="n">
        <f aca="false">+'VR2GI report'!$A12</f>
        <v>38006</v>
      </c>
      <c r="H15" s="15" t="n">
        <f aca="false">+'VR2GI report'!$A12</f>
        <v>38006</v>
      </c>
      <c r="I15" s="8" t="s">
        <v>19</v>
      </c>
      <c r="K15" s="9" t="str">
        <f aca="false">+'VR2GI report'!G12</f>
        <v>J3E</v>
      </c>
      <c r="N15" s="8" t="str">
        <f aca="false">+'VR2GI report'!H12</f>
        <v>non amateur speech, tune up tone</v>
      </c>
    </row>
    <row r="16" customFormat="false" ht="12.75" hidden="false" customHeight="false" outlineLevel="0" collapsed="false">
      <c r="A16" s="7" t="s">
        <v>14</v>
      </c>
      <c r="B16" s="8" t="s">
        <v>36</v>
      </c>
      <c r="C16" s="8" t="n">
        <f aca="false">IF(TRUNC(+D16/1000)=14,20,"")</f>
        <v>20</v>
      </c>
      <c r="D16" s="8" t="n">
        <f aca="false">(+'VR2GI report'!E13)*1000</f>
        <v>14095</v>
      </c>
      <c r="E16" s="12" t="n">
        <f aca="false">+'VR2GI report'!C13</f>
        <v>0.536805555555556</v>
      </c>
      <c r="F16" s="13" t="n">
        <f aca="false">+'VR2GI report'!$A13</f>
        <v>38006</v>
      </c>
      <c r="G16" s="14" t="n">
        <f aca="false">+'VR2GI report'!$A13</f>
        <v>38006</v>
      </c>
      <c r="H16" s="15" t="n">
        <f aca="false">+'VR2GI report'!$A13</f>
        <v>38006</v>
      </c>
      <c r="I16" s="8" t="s">
        <v>19</v>
      </c>
      <c r="K16" s="9" t="str">
        <f aca="false">+'VR2GI report'!G13</f>
        <v>J3E</v>
      </c>
      <c r="N16" s="8" t="str">
        <f aca="false">+'VR2GI report'!H13</f>
        <v>Non amateur chat, music</v>
      </c>
    </row>
    <row r="17" customFormat="false" ht="12.75" hidden="false" customHeight="false" outlineLevel="0" collapsed="false">
      <c r="A17" s="7" t="s">
        <v>14</v>
      </c>
      <c r="B17" s="8" t="s">
        <v>36</v>
      </c>
      <c r="C17" s="8" t="n">
        <f aca="false">IF(TRUNC(+D17/1000)=14,20,"")</f>
        <v>20</v>
      </c>
      <c r="D17" s="8" t="n">
        <f aca="false">(+'VR2GI report'!E14)*1000</f>
        <v>14115</v>
      </c>
      <c r="E17" s="12" t="n">
        <f aca="false">+'VR2GI report'!C14</f>
        <v>0.539583333333333</v>
      </c>
      <c r="F17" s="13" t="n">
        <f aca="false">+'VR2GI report'!$A14</f>
        <v>38006</v>
      </c>
      <c r="G17" s="14" t="n">
        <f aca="false">+'VR2GI report'!$A14</f>
        <v>38006</v>
      </c>
      <c r="H17" s="15" t="n">
        <f aca="false">+'VR2GI report'!$A14</f>
        <v>38006</v>
      </c>
      <c r="I17" s="8" t="s">
        <v>19</v>
      </c>
      <c r="K17" s="9" t="str">
        <f aca="false">+'VR2GI report'!G14</f>
        <v>J3E</v>
      </c>
      <c r="N17" s="8" t="str">
        <f aca="false">+'VR2GI report'!H14</f>
        <v>Non amateur chat - chinese?</v>
      </c>
    </row>
    <row r="18" customFormat="false" ht="12.75" hidden="false" customHeight="false" outlineLevel="0" collapsed="false">
      <c r="A18" s="7" t="s">
        <v>14</v>
      </c>
      <c r="B18" s="8" t="s">
        <v>36</v>
      </c>
      <c r="C18" s="8" t="n">
        <f aca="false">IF(TRUNC(+D18/1000)=14,20,"")</f>
        <v>20</v>
      </c>
      <c r="D18" s="8" t="n">
        <f aca="false">(+'VR2GI report'!E15)*1000</f>
        <v>14100</v>
      </c>
      <c r="E18" s="12" t="n">
        <f aca="false">+'VR2GI report'!C15</f>
        <v>0.16875</v>
      </c>
      <c r="F18" s="13" t="n">
        <f aca="false">+'VR2GI report'!$A15</f>
        <v>38008</v>
      </c>
      <c r="G18" s="14" t="n">
        <f aca="false">+'VR2GI report'!$A15</f>
        <v>38008</v>
      </c>
      <c r="H18" s="15" t="n">
        <f aca="false">+'VR2GI report'!$A15</f>
        <v>38008</v>
      </c>
      <c r="I18" s="8" t="s">
        <v>19</v>
      </c>
      <c r="K18" s="9" t="str">
        <f aca="false">+'VR2GI report'!G15</f>
        <v>J3E</v>
      </c>
      <c r="N18" s="8" t="str">
        <f aca="false">+'VR2GI report'!H15</f>
        <v>Non amateur chat, music, Indonesian </v>
      </c>
    </row>
    <row r="19" customFormat="false" ht="12.75" hidden="false" customHeight="false" outlineLevel="0" collapsed="false">
      <c r="A19" s="7" t="s">
        <v>14</v>
      </c>
      <c r="B19" s="8" t="s">
        <v>36</v>
      </c>
      <c r="C19" s="8" t="n">
        <f aca="false">IF(TRUNC(+D19/1000)=14,20,"")</f>
        <v>20</v>
      </c>
      <c r="D19" s="8" t="n">
        <f aca="false">(+'VR2GI report'!E16)*1000</f>
        <v>14010</v>
      </c>
      <c r="E19" s="12" t="n">
        <f aca="false">+'VR2GI report'!C16</f>
        <v>0.322916666666667</v>
      </c>
      <c r="F19" s="13" t="n">
        <f aca="false">+'VR2GI report'!$A16</f>
        <v>38008</v>
      </c>
      <c r="G19" s="14" t="n">
        <f aca="false">+'VR2GI report'!$A16</f>
        <v>38008</v>
      </c>
      <c r="H19" s="15" t="n">
        <f aca="false">+'VR2GI report'!$A16</f>
        <v>38008</v>
      </c>
      <c r="I19" s="8" t="s">
        <v>19</v>
      </c>
      <c r="K19" s="9" t="str">
        <f aca="false">+'VR2GI report'!G16</f>
        <v>data</v>
      </c>
      <c r="N19" s="8" t="str">
        <f aca="false">+'VR2GI report'!H16</f>
        <v>4+4 Data signal</v>
      </c>
    </row>
    <row r="20" customFormat="false" ht="12.75" hidden="false" customHeight="false" outlineLevel="0" collapsed="false">
      <c r="A20" s="7" t="s">
        <v>14</v>
      </c>
      <c r="B20" s="8" t="s">
        <v>36</v>
      </c>
      <c r="C20" s="8" t="n">
        <f aca="false">IF(TRUNC(+D20/1000)=14,20,"")</f>
        <v>20</v>
      </c>
      <c r="D20" s="8" t="n">
        <f aca="false">(+'VR2GI report'!E17)*1000</f>
        <v>14035</v>
      </c>
      <c r="E20" s="12" t="n">
        <f aca="false">+'VR2GI report'!C17</f>
        <v>0.324305555555556</v>
      </c>
      <c r="F20" s="13" t="n">
        <f aca="false">+'VR2GI report'!$A17</f>
        <v>38008</v>
      </c>
      <c r="G20" s="14" t="n">
        <f aca="false">+'VR2GI report'!$A17</f>
        <v>38008</v>
      </c>
      <c r="H20" s="15" t="n">
        <f aca="false">+'VR2GI report'!$A17</f>
        <v>38008</v>
      </c>
      <c r="I20" s="8" t="s">
        <v>19</v>
      </c>
      <c r="K20" s="9" t="str">
        <f aca="false">+'VR2GI report'!G17</f>
        <v>data</v>
      </c>
      <c r="N20" s="8" t="str">
        <f aca="false">+'VR2GI report'!H17</f>
        <v>4+4 Data signal</v>
      </c>
    </row>
    <row r="21" customFormat="false" ht="12.75" hidden="false" customHeight="false" outlineLevel="0" collapsed="false">
      <c r="A21" s="7" t="s">
        <v>14</v>
      </c>
      <c r="B21" s="8" t="s">
        <v>36</v>
      </c>
      <c r="C21" s="8" t="n">
        <f aca="false">IF(TRUNC(+D21/1000)=14,20,"")</f>
        <v>20</v>
      </c>
      <c r="D21" s="8" t="n">
        <f aca="false">(+'VR2GI report'!E18)*1000</f>
        <v>14060</v>
      </c>
      <c r="E21" s="12" t="n">
        <f aca="false">+'VR2GI report'!C18</f>
        <v>0.324305555555556</v>
      </c>
      <c r="F21" s="13" t="n">
        <f aca="false">+'VR2GI report'!$A18</f>
        <v>38008</v>
      </c>
      <c r="G21" s="14" t="n">
        <f aca="false">+'VR2GI report'!$A18</f>
        <v>38008</v>
      </c>
      <c r="H21" s="15" t="n">
        <f aca="false">+'VR2GI report'!$A18</f>
        <v>38008</v>
      </c>
      <c r="I21" s="8" t="s">
        <v>19</v>
      </c>
      <c r="K21" s="9" t="str">
        <f aca="false">+'VR2GI report'!G18</f>
        <v>data</v>
      </c>
      <c r="N21" s="8" t="str">
        <f aca="false">+'VR2GI report'!H18</f>
        <v>4+4 Data signal</v>
      </c>
    </row>
    <row r="22" customFormat="false" ht="12.75" hidden="false" customHeight="false" outlineLevel="0" collapsed="false">
      <c r="A22" s="7" t="s">
        <v>14</v>
      </c>
      <c r="B22" s="8" t="s">
        <v>36</v>
      </c>
      <c r="C22" s="8" t="n">
        <f aca="false">IF(TRUNC(+D22/1000)=14,20,"")</f>
        <v>20</v>
      </c>
      <c r="D22" s="8" t="n">
        <f aca="false">(+'VR2GI report'!E19)*1000</f>
        <v>14081</v>
      </c>
      <c r="E22" s="12" t="n">
        <f aca="false">+'VR2GI report'!C19</f>
        <v>0.324305555555556</v>
      </c>
      <c r="F22" s="13" t="n">
        <f aca="false">+'VR2GI report'!$A19</f>
        <v>38008</v>
      </c>
      <c r="G22" s="14" t="n">
        <f aca="false">+'VR2GI report'!$A19</f>
        <v>38008</v>
      </c>
      <c r="H22" s="15" t="n">
        <f aca="false">+'VR2GI report'!$A19</f>
        <v>38008</v>
      </c>
      <c r="I22" s="8" t="s">
        <v>19</v>
      </c>
      <c r="K22" s="9" t="str">
        <f aca="false">+'VR2GI report'!G19</f>
        <v>data</v>
      </c>
      <c r="N22" s="8" t="str">
        <f aca="false">+'VR2GI report'!H19</f>
        <v>4+4 Data signal</v>
      </c>
    </row>
    <row r="23" customFormat="false" ht="12.75" hidden="false" customHeight="false" outlineLevel="0" collapsed="false">
      <c r="A23" s="7" t="s">
        <v>14</v>
      </c>
      <c r="B23" s="8" t="s">
        <v>36</v>
      </c>
      <c r="C23" s="8" t="n">
        <f aca="false">IF(TRUNC(+D23/1000)=14,20,"")</f>
        <v>20</v>
      </c>
      <c r="D23" s="8" t="n">
        <f aca="false">(+'VR2GI report'!E20)*1000</f>
        <v>14085</v>
      </c>
      <c r="E23" s="12" t="n">
        <f aca="false">+'VR2GI report'!C20</f>
        <v>0.324305555555556</v>
      </c>
      <c r="F23" s="13" t="n">
        <f aca="false">+'VR2GI report'!$A20</f>
        <v>38008</v>
      </c>
      <c r="G23" s="14" t="n">
        <f aca="false">+'VR2GI report'!$A20</f>
        <v>38008</v>
      </c>
      <c r="H23" s="15" t="n">
        <f aca="false">+'VR2GI report'!$A20</f>
        <v>38008</v>
      </c>
      <c r="I23" s="8" t="s">
        <v>19</v>
      </c>
      <c r="K23" s="9" t="str">
        <f aca="false">+'VR2GI report'!G20</f>
        <v>data</v>
      </c>
      <c r="N23" s="8" t="str">
        <f aca="false">+'VR2GI report'!H20</f>
        <v>4+4 Data signal</v>
      </c>
    </row>
    <row r="24" customFormat="false" ht="12.75" hidden="false" customHeight="false" outlineLevel="0" collapsed="false">
      <c r="A24" s="7" t="s">
        <v>14</v>
      </c>
      <c r="B24" s="8" t="s">
        <v>36</v>
      </c>
      <c r="C24" s="8" t="n">
        <f aca="false">IF(TRUNC(+D24/1000)=14,20,"")</f>
        <v>20</v>
      </c>
      <c r="D24" s="8" t="n">
        <f aca="false">(+'VR2GI report'!E21)*1000</f>
        <v>14094</v>
      </c>
      <c r="E24" s="12" t="n">
        <f aca="false">+'VR2GI report'!C21</f>
        <v>0.324305555555556</v>
      </c>
      <c r="F24" s="13" t="n">
        <f aca="false">+'VR2GI report'!$A21</f>
        <v>38008</v>
      </c>
      <c r="G24" s="14" t="n">
        <f aca="false">+'VR2GI report'!$A21</f>
        <v>38008</v>
      </c>
      <c r="H24" s="15" t="n">
        <f aca="false">+'VR2GI report'!$A21</f>
        <v>38008</v>
      </c>
      <c r="I24" s="8" t="s">
        <v>19</v>
      </c>
      <c r="K24" s="9" t="str">
        <f aca="false">+'VR2GI report'!G21</f>
        <v>data</v>
      </c>
      <c r="N24" s="8" t="str">
        <f aca="false">+'VR2GI report'!H21</f>
        <v>4+4 Data signal</v>
      </c>
    </row>
    <row r="25" customFormat="false" ht="12.75" hidden="false" customHeight="false" outlineLevel="0" collapsed="false">
      <c r="A25" s="7" t="s">
        <v>14</v>
      </c>
      <c r="B25" s="8" t="s">
        <v>36</v>
      </c>
      <c r="C25" s="8" t="n">
        <f aca="false">IF(TRUNC(+D25/1000)=14,20,"")</f>
        <v>20</v>
      </c>
      <c r="D25" s="8" t="n">
        <f aca="false">(+'VR2GI report'!E22)*1000</f>
        <v>14110</v>
      </c>
      <c r="E25" s="12" t="n">
        <f aca="false">+'VR2GI report'!C22</f>
        <v>0.324305555555556</v>
      </c>
      <c r="F25" s="13" t="n">
        <f aca="false">+'VR2GI report'!$A22</f>
        <v>38008</v>
      </c>
      <c r="G25" s="14" t="n">
        <f aca="false">+'VR2GI report'!$A22</f>
        <v>38008</v>
      </c>
      <c r="H25" s="15" t="n">
        <f aca="false">+'VR2GI report'!$A22</f>
        <v>38008</v>
      </c>
      <c r="I25" s="8" t="s">
        <v>19</v>
      </c>
      <c r="K25" s="9" t="str">
        <f aca="false">+'VR2GI report'!G22</f>
        <v>data</v>
      </c>
      <c r="N25" s="8" t="str">
        <f aca="false">+'VR2GI report'!H22</f>
        <v>4+4 Data signal</v>
      </c>
    </row>
    <row r="26" customFormat="false" ht="12.75" hidden="false" customHeight="false" outlineLevel="0" collapsed="false">
      <c r="A26" s="7" t="s">
        <v>14</v>
      </c>
      <c r="B26" s="8" t="s">
        <v>36</v>
      </c>
      <c r="C26" s="8" t="n">
        <f aca="false">IF(TRUNC(+D26/1000)=14,20,"")</f>
        <v>20</v>
      </c>
      <c r="D26" s="8" t="n">
        <f aca="false">(+'VR2GI report'!E23)*1000</f>
        <v>14267</v>
      </c>
      <c r="E26" s="12" t="n">
        <f aca="false">+'VR2GI report'!C23</f>
        <v>0.384722222222222</v>
      </c>
      <c r="F26" s="13" t="n">
        <f aca="false">+'VR2GI report'!$A23</f>
        <v>38008</v>
      </c>
      <c r="G26" s="14" t="n">
        <f aca="false">+'VR2GI report'!$A23</f>
        <v>38008</v>
      </c>
      <c r="H26" s="15" t="n">
        <f aca="false">+'VR2GI report'!$A23</f>
        <v>38008</v>
      </c>
      <c r="I26" s="8" t="s">
        <v>19</v>
      </c>
      <c r="K26" s="9" t="str">
        <f aca="false">+'VR2GI report'!G23</f>
        <v>data</v>
      </c>
      <c r="N26" s="8" t="str">
        <f aca="false">+'VR2GI report'!H23</f>
        <v>Bursty data &amp; keyed tone</v>
      </c>
    </row>
    <row r="27" customFormat="false" ht="12.75" hidden="false" customHeight="false" outlineLevel="0" collapsed="false">
      <c r="A27" s="7" t="s">
        <v>14</v>
      </c>
      <c r="B27" s="8" t="s">
        <v>36</v>
      </c>
      <c r="C27" s="8" t="n">
        <f aca="false">IF(TRUNC(+D27/1000)=14,20,"")</f>
        <v>20</v>
      </c>
      <c r="D27" s="8" t="n">
        <f aca="false">(+'VR2GI report'!E24)*1000</f>
        <v>14100</v>
      </c>
      <c r="E27" s="12" t="n">
        <f aca="false">+'VR2GI report'!C24</f>
        <v>0.392361111111111</v>
      </c>
      <c r="F27" s="13" t="n">
        <f aca="false">+'VR2GI report'!$A24</f>
        <v>38008</v>
      </c>
      <c r="G27" s="14" t="n">
        <f aca="false">+'VR2GI report'!$A24</f>
        <v>38008</v>
      </c>
      <c r="H27" s="15" t="n">
        <f aca="false">+'VR2GI report'!$A24</f>
        <v>38008</v>
      </c>
      <c r="I27" s="8" t="s">
        <v>19</v>
      </c>
      <c r="K27" s="9" t="str">
        <f aca="false">+'VR2GI report'!G24</f>
        <v>J3E</v>
      </c>
      <c r="N27" s="8" t="str">
        <f aca="false">+'VR2GI report'!H24</f>
        <v>Non amateur chat, music</v>
      </c>
    </row>
    <row r="28" customFormat="false" ht="12.75" hidden="false" customHeight="false" outlineLevel="0" collapsed="false">
      <c r="A28" s="7" t="s">
        <v>14</v>
      </c>
      <c r="B28" s="8" t="s">
        <v>36</v>
      </c>
      <c r="C28" s="8" t="n">
        <f aca="false">IF(TRUNC(+D28/1000)=14,20,"")</f>
        <v>20</v>
      </c>
      <c r="D28" s="8" t="n">
        <f aca="false">(+'VR2GI report'!E25)*1000</f>
        <v>14115</v>
      </c>
      <c r="E28" s="12" t="n">
        <f aca="false">+'VR2GI report'!C25</f>
        <v>0.395138888888889</v>
      </c>
      <c r="F28" s="13" t="n">
        <f aca="false">+'VR2GI report'!$A25</f>
        <v>38008</v>
      </c>
      <c r="G28" s="14" t="n">
        <f aca="false">+'VR2GI report'!$A25</f>
        <v>38008</v>
      </c>
      <c r="H28" s="15" t="n">
        <f aca="false">+'VR2GI report'!$A25</f>
        <v>38008</v>
      </c>
      <c r="I28" s="8" t="s">
        <v>19</v>
      </c>
      <c r="K28" s="9" t="str">
        <f aca="false">+'VR2GI report'!G25</f>
        <v>data</v>
      </c>
      <c r="N28" s="8" t="str">
        <f aca="false">+'VR2GI report'!H25</f>
        <v>bursty</v>
      </c>
    </row>
    <row r="29" customFormat="false" ht="12.75" hidden="false" customHeight="false" outlineLevel="0" collapsed="false">
      <c r="A29" s="7" t="s">
        <v>14</v>
      </c>
      <c r="B29" s="8" t="s">
        <v>36</v>
      </c>
      <c r="C29" s="8" t="n">
        <f aca="false">IF(TRUNC(+D29/1000)=14,20,"")</f>
        <v>20</v>
      </c>
      <c r="D29" s="8" t="n">
        <f aca="false">(+'VR2GI report'!E26)*1000</f>
        <v>14015</v>
      </c>
      <c r="E29" s="12" t="n">
        <f aca="false">+'VR2GI report'!C26</f>
        <v>0.396527777777778</v>
      </c>
      <c r="F29" s="13" t="n">
        <f aca="false">+'VR2GI report'!$A26</f>
        <v>38008</v>
      </c>
      <c r="G29" s="14" t="n">
        <f aca="false">+'VR2GI report'!$A26</f>
        <v>38008</v>
      </c>
      <c r="H29" s="15" t="n">
        <f aca="false">+'VR2GI report'!$A26</f>
        <v>38008</v>
      </c>
      <c r="I29" s="8" t="s">
        <v>19</v>
      </c>
      <c r="K29" s="9" t="str">
        <f aca="false">+'VR2GI report'!G26</f>
        <v>data</v>
      </c>
      <c r="N29" s="8" t="str">
        <f aca="false">+'VR2GI report'!H26</f>
        <v>bursty noisey carrier</v>
      </c>
    </row>
    <row r="30" customFormat="false" ht="12.75" hidden="false" customHeight="false" outlineLevel="0" collapsed="false">
      <c r="A30" s="7" t="s">
        <v>14</v>
      </c>
      <c r="B30" s="8" t="s">
        <v>36</v>
      </c>
      <c r="C30" s="8" t="n">
        <f aca="false">IF(TRUNC(+D30/1000)=14,20,"")</f>
        <v>20</v>
      </c>
      <c r="D30" s="8" t="n">
        <f aca="false">(+'VR2GI report'!E27)*1000</f>
        <v>14110</v>
      </c>
      <c r="E30" s="12" t="n">
        <f aca="false">+'VR2GI report'!C27</f>
        <v>0.402083333333333</v>
      </c>
      <c r="F30" s="13" t="n">
        <f aca="false">+'VR2GI report'!$A27</f>
        <v>38008</v>
      </c>
      <c r="G30" s="14" t="n">
        <f aca="false">+'VR2GI report'!$A27</f>
        <v>38008</v>
      </c>
      <c r="H30" s="15" t="n">
        <f aca="false">+'VR2GI report'!$A27</f>
        <v>38008</v>
      </c>
      <c r="I30" s="8" t="s">
        <v>19</v>
      </c>
      <c r="K30" s="9" t="str">
        <f aca="false">+'VR2GI report'!G27</f>
        <v>J3E</v>
      </c>
      <c r="N30" s="8" t="str">
        <f aca="false">+'VR2GI report'!H27</f>
        <v>Non amateur chat</v>
      </c>
    </row>
    <row r="31" customFormat="false" ht="12.75" hidden="false" customHeight="false" outlineLevel="0" collapsed="false">
      <c r="A31" s="7" t="s">
        <v>14</v>
      </c>
      <c r="B31" s="8" t="s">
        <v>36</v>
      </c>
      <c r="C31" s="8" t="n">
        <f aca="false">IF(TRUNC(+D31/1000)=14,20,"")</f>
        <v>20</v>
      </c>
      <c r="D31" s="8" t="n">
        <f aca="false">(+'VR2GI report'!E28)*1000</f>
        <v>14065</v>
      </c>
      <c r="E31" s="12" t="n">
        <f aca="false">+'VR2GI report'!C28</f>
        <v>0.4125</v>
      </c>
      <c r="F31" s="13" t="n">
        <f aca="false">+'VR2GI report'!$A28</f>
        <v>38008</v>
      </c>
      <c r="G31" s="14" t="n">
        <f aca="false">+'VR2GI report'!$A28</f>
        <v>38008</v>
      </c>
      <c r="H31" s="15" t="n">
        <f aca="false">+'VR2GI report'!$A28</f>
        <v>38008</v>
      </c>
      <c r="I31" s="8" t="s">
        <v>19</v>
      </c>
      <c r="K31" s="9" t="str">
        <f aca="false">+'VR2GI report'!G28</f>
        <v>data</v>
      </c>
      <c r="N31" s="8" t="str">
        <f aca="false">+'VR2GI report'!H28</f>
        <v>bursty ping pong signal</v>
      </c>
    </row>
    <row r="32" customFormat="false" ht="12.75" hidden="false" customHeight="false" outlineLevel="0" collapsed="false">
      <c r="A32" s="7" t="s">
        <v>14</v>
      </c>
      <c r="B32" s="8" t="s">
        <v>36</v>
      </c>
      <c r="C32" s="8" t="n">
        <f aca="false">IF(TRUNC(+D32/1000)=14,20,"")</f>
        <v>20</v>
      </c>
      <c r="D32" s="8" t="n">
        <f aca="false">(+'VR2GI report'!E29)*1000</f>
        <v>14115</v>
      </c>
      <c r="E32" s="12" t="n">
        <f aca="false">+'VR2GI report'!C29</f>
        <v>0.415972222222222</v>
      </c>
      <c r="F32" s="13" t="n">
        <f aca="false">+'VR2GI report'!$A29</f>
        <v>38008</v>
      </c>
      <c r="G32" s="14" t="n">
        <f aca="false">+'VR2GI report'!$A29</f>
        <v>38008</v>
      </c>
      <c r="H32" s="15" t="n">
        <f aca="false">+'VR2GI report'!$A29</f>
        <v>38008</v>
      </c>
      <c r="I32" s="8" t="s">
        <v>19</v>
      </c>
      <c r="K32" s="9" t="str">
        <f aca="false">+'VR2GI report'!G29</f>
        <v>J3E</v>
      </c>
      <c r="N32" s="8" t="str">
        <f aca="false">+'VR2GI report'!H29</f>
        <v>Non amateur chat</v>
      </c>
    </row>
    <row r="33" customFormat="false" ht="12.75" hidden="false" customHeight="false" outlineLevel="0" collapsed="false">
      <c r="A33" s="7" t="s">
        <v>14</v>
      </c>
      <c r="B33" s="8" t="s">
        <v>36</v>
      </c>
      <c r="C33" s="8" t="n">
        <f aca="false">IF(TRUNC(+D33/1000)=14,20,"")</f>
        <v>20</v>
      </c>
      <c r="D33" s="8" t="n">
        <f aca="false">(+'VR2GI report'!E30)*1000</f>
        <v>14306</v>
      </c>
      <c r="E33" s="12" t="n">
        <f aca="false">+'VR2GI report'!C30</f>
        <v>0.420138888888889</v>
      </c>
      <c r="F33" s="13" t="n">
        <f aca="false">+'VR2GI report'!$A30</f>
        <v>38008</v>
      </c>
      <c r="G33" s="14" t="n">
        <f aca="false">+'VR2GI report'!$A30</f>
        <v>38008</v>
      </c>
      <c r="H33" s="15" t="n">
        <f aca="false">+'VR2GI report'!$A30</f>
        <v>38008</v>
      </c>
      <c r="I33" s="8" t="s">
        <v>19</v>
      </c>
      <c r="K33" s="9" t="str">
        <f aca="false">+'VR2GI report'!G30</f>
        <v>J3E</v>
      </c>
      <c r="N33" s="8" t="str">
        <f aca="false">+'VR2GI report'!H30</f>
        <v>Non amateur chat</v>
      </c>
    </row>
    <row r="34" customFormat="false" ht="12.75" hidden="false" customHeight="false" outlineLevel="0" collapsed="false">
      <c r="A34" s="7" t="s">
        <v>14</v>
      </c>
      <c r="B34" s="8" t="s">
        <v>36</v>
      </c>
      <c r="C34" s="8" t="n">
        <f aca="false">IF(TRUNC(+D34/1000)=14,20,"")</f>
        <v>20</v>
      </c>
      <c r="D34" s="8" t="n">
        <f aca="false">(+'VR2GI report'!E31)*1000</f>
        <v>14263</v>
      </c>
      <c r="E34" s="12" t="n">
        <f aca="false">+'VR2GI report'!C31</f>
        <v>0.425</v>
      </c>
      <c r="F34" s="13" t="n">
        <f aca="false">+'VR2GI report'!$A31</f>
        <v>38008</v>
      </c>
      <c r="G34" s="14" t="n">
        <f aca="false">+'VR2GI report'!$A31</f>
        <v>38008</v>
      </c>
      <c r="H34" s="15" t="n">
        <f aca="false">+'VR2GI report'!$A31</f>
        <v>38008</v>
      </c>
      <c r="I34" s="8" t="s">
        <v>19</v>
      </c>
      <c r="K34" s="9" t="str">
        <f aca="false">+'VR2GI report'!G31</f>
        <v>J3E</v>
      </c>
      <c r="N34" s="8" t="str">
        <f aca="false">+'VR2GI report'!H31</f>
        <v>LSB Non amateur chat - chinese?</v>
      </c>
    </row>
    <row r="35" customFormat="false" ht="12.75" hidden="false" customHeight="false" outlineLevel="0" collapsed="false">
      <c r="A35" s="7" t="s">
        <v>14</v>
      </c>
      <c r="B35" s="8" t="s">
        <v>36</v>
      </c>
      <c r="C35" s="8" t="n">
        <f aca="false">IF(TRUNC(+D35/1000)=14,20,"")</f>
        <v>20</v>
      </c>
      <c r="D35" s="8" t="n">
        <f aca="false">(+'VR2GI report'!E32)*1000</f>
        <v>14105</v>
      </c>
      <c r="E35" s="12" t="n">
        <f aca="false">+'VR2GI report'!C32</f>
        <v>0.473611111111111</v>
      </c>
      <c r="F35" s="13" t="n">
        <f aca="false">+'VR2GI report'!$A32</f>
        <v>38008</v>
      </c>
      <c r="G35" s="14" t="n">
        <f aca="false">+'VR2GI report'!$A32</f>
        <v>38008</v>
      </c>
      <c r="H35" s="15" t="n">
        <f aca="false">+'VR2GI report'!$A32</f>
        <v>38008</v>
      </c>
      <c r="I35" s="8" t="s">
        <v>19</v>
      </c>
      <c r="K35" s="9" t="str">
        <f aca="false">+'VR2GI report'!G32</f>
        <v>J3E</v>
      </c>
      <c r="N35" s="8" t="str">
        <f aca="false">+'VR2GI report'!H32</f>
        <v>Non amateur chat</v>
      </c>
    </row>
    <row r="36" customFormat="false" ht="12.75" hidden="false" customHeight="false" outlineLevel="0" collapsed="false">
      <c r="A36" s="7" t="s">
        <v>14</v>
      </c>
      <c r="B36" s="8" t="s">
        <v>36</v>
      </c>
      <c r="C36" s="8" t="n">
        <f aca="false">IF(TRUNC(+D36/1000)=14,20,"")</f>
        <v>20</v>
      </c>
      <c r="D36" s="8" t="n">
        <f aca="false">(+'VR2GI report'!E33)*1000</f>
        <v>14125</v>
      </c>
      <c r="E36" s="12" t="n">
        <f aca="false">+'VR2GI report'!C33</f>
        <v>0.480555555555556</v>
      </c>
      <c r="F36" s="13" t="n">
        <f aca="false">+'VR2GI report'!$A33</f>
        <v>38008</v>
      </c>
      <c r="G36" s="14" t="n">
        <f aca="false">+'VR2GI report'!$A33</f>
        <v>38008</v>
      </c>
      <c r="H36" s="15" t="n">
        <f aca="false">+'VR2GI report'!$A33</f>
        <v>38008</v>
      </c>
      <c r="I36" s="8" t="s">
        <v>19</v>
      </c>
      <c r="K36" s="9" t="str">
        <f aca="false">+'VR2GI report'!G33</f>
        <v>J3E</v>
      </c>
      <c r="N36" s="8" t="str">
        <f aca="false">+'VR2GI report'!H33</f>
        <v>Non amateur chat</v>
      </c>
    </row>
    <row r="37" customFormat="false" ht="12.75" hidden="false" customHeight="false" outlineLevel="0" collapsed="false">
      <c r="A37" s="7" t="s">
        <v>14</v>
      </c>
      <c r="B37" s="8" t="s">
        <v>36</v>
      </c>
      <c r="C37" s="8" t="n">
        <f aca="false">IF(TRUNC(+D37/1000)=14,20,"")</f>
        <v>20</v>
      </c>
      <c r="D37" s="8" t="n">
        <f aca="false">(+'VR2GI report'!E34)*1000</f>
        <v>14303</v>
      </c>
      <c r="E37" s="12" t="n">
        <f aca="false">+'VR2GI report'!C34</f>
        <v>0.483333333333333</v>
      </c>
      <c r="F37" s="13" t="n">
        <f aca="false">+'VR2GI report'!$A34</f>
        <v>38008</v>
      </c>
      <c r="G37" s="14" t="n">
        <f aca="false">+'VR2GI report'!$A34</f>
        <v>38008</v>
      </c>
      <c r="H37" s="15" t="n">
        <f aca="false">+'VR2GI report'!$A34</f>
        <v>38008</v>
      </c>
      <c r="I37" s="8" t="s">
        <v>19</v>
      </c>
      <c r="K37" s="9" t="str">
        <f aca="false">+'VR2GI report'!G34</f>
        <v>J3E</v>
      </c>
      <c r="N37" s="8" t="str">
        <f aca="false">+'VR2GI report'!H34</f>
        <v>Non amateur chat - thai?</v>
      </c>
    </row>
    <row r="38" customFormat="false" ht="12.75" hidden="false" customHeight="false" outlineLevel="0" collapsed="false">
      <c r="A38" s="7" t="s">
        <v>14</v>
      </c>
      <c r="B38" s="8" t="s">
        <v>36</v>
      </c>
      <c r="C38" s="8" t="n">
        <f aca="false">IF(TRUNC(+D38/1000)=14,20,"")</f>
        <v>20</v>
      </c>
      <c r="D38" s="8" t="n">
        <f aca="false">(+'VR2GI report'!E35)*1000</f>
        <v>14286</v>
      </c>
      <c r="E38" s="12" t="n">
        <f aca="false">+'VR2GI report'!C35</f>
        <v>0.491666666666667</v>
      </c>
      <c r="F38" s="13" t="n">
        <f aca="false">+'VR2GI report'!$A35</f>
        <v>38008</v>
      </c>
      <c r="G38" s="14" t="n">
        <f aca="false">+'VR2GI report'!$A35</f>
        <v>38008</v>
      </c>
      <c r="H38" s="15" t="n">
        <f aca="false">+'VR2GI report'!$A35</f>
        <v>38008</v>
      </c>
      <c r="I38" s="8" t="s">
        <v>19</v>
      </c>
      <c r="K38" s="9" t="str">
        <f aca="false">+'VR2GI report'!G35</f>
        <v>J3E</v>
      </c>
      <c r="N38" s="8" t="str">
        <f aca="false">+'VR2GI report'!H35</f>
        <v>Non amateur chat</v>
      </c>
    </row>
    <row r="39" customFormat="false" ht="12.75" hidden="false" customHeight="false" outlineLevel="0" collapsed="false">
      <c r="A39" s="7" t="s">
        <v>14</v>
      </c>
      <c r="B39" s="8" t="s">
        <v>36</v>
      </c>
      <c r="C39" s="8" t="n">
        <f aca="false">IF(TRUNC(+D39/1000)=14,20,"")</f>
        <v>20</v>
      </c>
      <c r="D39" s="8" t="n">
        <f aca="false">(+'VR2GI report'!E36)*1000</f>
        <v>14304.5</v>
      </c>
      <c r="E39" s="12" t="n">
        <f aca="false">+'VR2GI report'!C36</f>
        <v>0.496527777777778</v>
      </c>
      <c r="F39" s="13" t="n">
        <f aca="false">+'VR2GI report'!$A36</f>
        <v>38008</v>
      </c>
      <c r="G39" s="14" t="n">
        <f aca="false">+'VR2GI report'!$A36</f>
        <v>38008</v>
      </c>
      <c r="H39" s="15" t="n">
        <f aca="false">+'VR2GI report'!$A36</f>
        <v>38008</v>
      </c>
      <c r="I39" s="8" t="s">
        <v>19</v>
      </c>
      <c r="K39" s="9" t="str">
        <f aca="false">+'VR2GI report'!G36</f>
        <v>J3E</v>
      </c>
      <c r="N39" s="8" t="str">
        <f aca="false">+'VR2GI report'!H36</f>
        <v>Non amateur chat</v>
      </c>
    </row>
    <row r="40" customFormat="false" ht="12.75" hidden="false" customHeight="false" outlineLevel="0" collapsed="false">
      <c r="A40" s="7" t="s">
        <v>14</v>
      </c>
      <c r="B40" s="8" t="s">
        <v>36</v>
      </c>
      <c r="C40" s="8" t="n">
        <f aca="false">IF(TRUNC(+D40/1000)=14,20,"")</f>
        <v>20</v>
      </c>
      <c r="D40" s="8" t="n">
        <f aca="false">(+'VR2GI report'!E37)*1000</f>
        <v>14215</v>
      </c>
      <c r="E40" s="12" t="n">
        <f aca="false">+'VR2GI report'!C37</f>
        <v>0.505555555555556</v>
      </c>
      <c r="F40" s="13" t="n">
        <f aca="false">+'VR2GI report'!$A37</f>
        <v>38008</v>
      </c>
      <c r="G40" s="14" t="n">
        <f aca="false">+'VR2GI report'!$A37</f>
        <v>38008</v>
      </c>
      <c r="H40" s="15" t="n">
        <f aca="false">+'VR2GI report'!$A37</f>
        <v>38008</v>
      </c>
      <c r="I40" s="8" t="s">
        <v>19</v>
      </c>
      <c r="K40" s="9" t="str">
        <f aca="false">+'VR2GI report'!G37</f>
        <v>J3E</v>
      </c>
      <c r="N40" s="8" t="str">
        <f aca="false">+'VR2GI report'!H37</f>
        <v>Non amateur chat</v>
      </c>
    </row>
    <row r="41" customFormat="false" ht="12.75" hidden="false" customHeight="false" outlineLevel="0" collapsed="false">
      <c r="A41" s="7" t="s">
        <v>14</v>
      </c>
      <c r="B41" s="8" t="s">
        <v>36</v>
      </c>
      <c r="C41" s="8" t="n">
        <f aca="false">IF(TRUNC(+D41/1000)=14,20,"")</f>
        <v>20</v>
      </c>
      <c r="D41" s="8" t="n">
        <f aca="false">(+'VR2GI report'!E38)*1000</f>
        <v>14200</v>
      </c>
      <c r="E41" s="12" t="n">
        <f aca="false">+'VR2GI report'!C38</f>
        <v>0.508333333333333</v>
      </c>
      <c r="F41" s="13" t="n">
        <f aca="false">+'VR2GI report'!$A38</f>
        <v>38008</v>
      </c>
      <c r="G41" s="14" t="n">
        <f aca="false">+'VR2GI report'!$A38</f>
        <v>38008</v>
      </c>
      <c r="H41" s="15" t="n">
        <f aca="false">+'VR2GI report'!$A38</f>
        <v>38008</v>
      </c>
      <c r="I41" s="8" t="s">
        <v>19</v>
      </c>
      <c r="K41" s="9" t="str">
        <f aca="false">+'VR2GI report'!G38</f>
        <v>A3E</v>
      </c>
      <c r="N41" s="8" t="str">
        <f aca="false">+'VR2GI report'!H38</f>
        <v>AM speech&amp;music (broadcast) japanese?</v>
      </c>
    </row>
    <row r="42" customFormat="false" ht="12.75" hidden="false" customHeight="false" outlineLevel="0" collapsed="false">
      <c r="A42" s="7" t="s">
        <v>14</v>
      </c>
      <c r="B42" s="8" t="s">
        <v>36</v>
      </c>
      <c r="C42" s="8" t="n">
        <f aca="false">IF(TRUNC(+D42/1000)=14,20,"")</f>
        <v>20</v>
      </c>
      <c r="D42" s="8" t="n">
        <f aca="false">(+'VR2GI report'!E39)*1000</f>
        <v>14230</v>
      </c>
      <c r="E42" s="12" t="n">
        <f aca="false">+'VR2GI report'!C39</f>
        <v>0.514583333333333</v>
      </c>
      <c r="F42" s="13" t="n">
        <f aca="false">+'VR2GI report'!$A39</f>
        <v>38008</v>
      </c>
      <c r="G42" s="14" t="n">
        <f aca="false">+'VR2GI report'!$A39</f>
        <v>38008</v>
      </c>
      <c r="H42" s="15" t="n">
        <f aca="false">+'VR2GI report'!$A39</f>
        <v>38008</v>
      </c>
      <c r="I42" s="8" t="s">
        <v>19</v>
      </c>
      <c r="K42" s="9" t="str">
        <f aca="false">+'VR2GI report'!G39</f>
        <v>data</v>
      </c>
      <c r="N42" s="8" t="str">
        <f aca="false">+'VR2GI report'!H39</f>
        <v>maybe bad signal...</v>
      </c>
    </row>
    <row r="43" customFormat="false" ht="12.75" hidden="false" customHeight="false" outlineLevel="0" collapsed="false">
      <c r="A43" s="7" t="s">
        <v>14</v>
      </c>
      <c r="B43" s="8" t="s">
        <v>36</v>
      </c>
      <c r="C43" s="8" t="n">
        <f aca="false">IF(TRUNC(+D43/1000)=14,20,"")</f>
        <v>20</v>
      </c>
      <c r="D43" s="8" t="n">
        <f aca="false">(+'VR2GI report'!E40)*1000</f>
        <v>14296</v>
      </c>
      <c r="E43" s="12" t="n">
        <f aca="false">+'VR2GI report'!C40</f>
        <v>0.516666666666667</v>
      </c>
      <c r="F43" s="13" t="n">
        <f aca="false">+'VR2GI report'!$A40</f>
        <v>38008</v>
      </c>
      <c r="G43" s="14" t="n">
        <f aca="false">+'VR2GI report'!$A40</f>
        <v>38008</v>
      </c>
      <c r="H43" s="15" t="n">
        <f aca="false">+'VR2GI report'!$A40</f>
        <v>38008</v>
      </c>
      <c r="I43" s="8" t="s">
        <v>19</v>
      </c>
      <c r="K43" s="9" t="str">
        <f aca="false">+'VR2GI report'!G40</f>
        <v>J3E</v>
      </c>
      <c r="N43" s="8" t="str">
        <f aca="false">+'VR2GI report'!H40</f>
        <v>Non amateur chat</v>
      </c>
    </row>
    <row r="44" customFormat="false" ht="12.75" hidden="false" customHeight="false" outlineLevel="0" collapsed="false">
      <c r="A44" s="7" t="s">
        <v>14</v>
      </c>
      <c r="B44" s="8" t="s">
        <v>36</v>
      </c>
      <c r="C44" s="8" t="n">
        <f aca="false">IF(TRUNC(+D44/1000)=14,20,"")</f>
        <v>20</v>
      </c>
      <c r="D44" s="8" t="n">
        <f aca="false">(+'VR2GI report'!E41)*1000</f>
        <v>14357</v>
      </c>
      <c r="E44" s="12" t="n">
        <f aca="false">+'VR2GI report'!C41</f>
        <v>0.518055555555556</v>
      </c>
      <c r="F44" s="13" t="n">
        <f aca="false">+'VR2GI report'!$A41</f>
        <v>38008</v>
      </c>
      <c r="G44" s="14" t="n">
        <f aca="false">+'VR2GI report'!$A41</f>
        <v>38008</v>
      </c>
      <c r="H44" s="15" t="n">
        <f aca="false">+'VR2GI report'!$A41</f>
        <v>38008</v>
      </c>
      <c r="I44" s="8" t="s">
        <v>19</v>
      </c>
      <c r="K44" s="9" t="str">
        <f aca="false">+'VR2GI report'!G41</f>
        <v>J3E</v>
      </c>
      <c r="N44" s="8" t="str">
        <f aca="false">+'VR2GI report'!H41</f>
        <v>out of amateur band</v>
      </c>
    </row>
    <row r="45" customFormat="false" ht="12.75" hidden="false" customHeight="false" outlineLevel="0" collapsed="false">
      <c r="A45" s="7" t="s">
        <v>14</v>
      </c>
      <c r="B45" s="8" t="s">
        <v>36</v>
      </c>
      <c r="C45" s="8" t="n">
        <f aca="false">IF(TRUNC(+D45/1000)=14,20,"")</f>
        <v>20</v>
      </c>
      <c r="D45" s="8" t="n">
        <f aca="false">(+'VR2GI report'!E42)*1000</f>
        <v>14236</v>
      </c>
      <c r="E45" s="12" t="n">
        <f aca="false">+'VR2GI report'!C42</f>
        <v>0.53125</v>
      </c>
      <c r="F45" s="13" t="n">
        <f aca="false">+'VR2GI report'!$A42</f>
        <v>38008</v>
      </c>
      <c r="G45" s="14" t="n">
        <f aca="false">+'VR2GI report'!$A42</f>
        <v>38008</v>
      </c>
      <c r="H45" s="15" t="n">
        <f aca="false">+'VR2GI report'!$A42</f>
        <v>38008</v>
      </c>
      <c r="I45" s="8" t="s">
        <v>19</v>
      </c>
      <c r="K45" s="9" t="str">
        <f aca="false">+'VR2GI report'!G42</f>
        <v>data</v>
      </c>
      <c r="N45" s="8" t="str">
        <f aca="false">+'VR2GI report'!H42</f>
        <v>unknown signal &amp; drifting</v>
      </c>
    </row>
    <row r="46" customFormat="false" ht="12.75" hidden="false" customHeight="false" outlineLevel="0" collapsed="false">
      <c r="A46" s="7" t="s">
        <v>14</v>
      </c>
      <c r="B46" s="8" t="s">
        <v>36</v>
      </c>
      <c r="C46" s="8" t="n">
        <f aca="false">IF(TRUNC(+D46/1000)=14,20,"")</f>
        <v>20</v>
      </c>
      <c r="D46" s="8" t="n">
        <f aca="false">(+'VR2GI report'!E43)*1000</f>
        <v>14056</v>
      </c>
      <c r="E46" s="12" t="n">
        <f aca="false">+'VR2GI report'!C43</f>
        <v>0.541666666666667</v>
      </c>
      <c r="F46" s="13" t="n">
        <f aca="false">+'VR2GI report'!$A43</f>
        <v>38008</v>
      </c>
      <c r="G46" s="14" t="n">
        <f aca="false">+'VR2GI report'!$A43</f>
        <v>38008</v>
      </c>
      <c r="H46" s="15" t="n">
        <f aca="false">+'VR2GI report'!$A43</f>
        <v>38008</v>
      </c>
      <c r="I46" s="8" t="s">
        <v>19</v>
      </c>
      <c r="K46" s="9" t="str">
        <f aca="false">+'VR2GI report'!G43</f>
        <v>J3E</v>
      </c>
      <c r="N46" s="8" t="str">
        <f aca="false">+'VR2GI report'!H43</f>
        <v>Non amateur chat</v>
      </c>
    </row>
    <row r="47" customFormat="false" ht="12.75" hidden="false" customHeight="false" outlineLevel="0" collapsed="false">
      <c r="A47" s="7" t="s">
        <v>14</v>
      </c>
      <c r="B47" s="8" t="s">
        <v>36</v>
      </c>
      <c r="C47" s="8" t="n">
        <f aca="false">IF(TRUNC(+D47/1000)=14,20,"")</f>
        <v>20</v>
      </c>
      <c r="D47" s="8" t="n">
        <f aca="false">(+'VR2GI report'!E44)*1000</f>
        <v>14050</v>
      </c>
      <c r="E47" s="12" t="n">
        <f aca="false">+'VR2GI report'!C44</f>
        <v>0.542361111111111</v>
      </c>
      <c r="F47" s="13" t="n">
        <f aca="false">+'VR2GI report'!$A44</f>
        <v>38008</v>
      </c>
      <c r="G47" s="14" t="n">
        <f aca="false">+'VR2GI report'!$A44</f>
        <v>38008</v>
      </c>
      <c r="H47" s="15" t="n">
        <f aca="false">+'VR2GI report'!$A44</f>
        <v>38008</v>
      </c>
      <c r="I47" s="8" t="s">
        <v>19</v>
      </c>
      <c r="K47" s="9" t="str">
        <f aca="false">+'VR2GI report'!G44</f>
        <v>J3E</v>
      </c>
      <c r="N47" s="8" t="str">
        <f aca="false">+'VR2GI report'!H44</f>
        <v>LSB non amateur chat</v>
      </c>
    </row>
    <row r="48" customFormat="false" ht="12.75" hidden="false" customHeight="false" outlineLevel="0" collapsed="false">
      <c r="A48" s="7" t="s">
        <v>14</v>
      </c>
      <c r="B48" s="8" t="s">
        <v>36</v>
      </c>
      <c r="C48" s="8" t="n">
        <f aca="false">IF(TRUNC(+D48/1000)=14,20,"")</f>
        <v>20</v>
      </c>
      <c r="D48" s="8" t="n">
        <f aca="false">(+'VR2GI report'!E45)*1000</f>
        <v>14060</v>
      </c>
      <c r="E48" s="12" t="n">
        <f aca="false">+'VR2GI report'!C45</f>
        <v>0.54375</v>
      </c>
      <c r="F48" s="13" t="n">
        <f aca="false">+'VR2GI report'!$A45</f>
        <v>38008</v>
      </c>
      <c r="G48" s="14" t="n">
        <f aca="false">+'VR2GI report'!$A45</f>
        <v>38008</v>
      </c>
      <c r="H48" s="15" t="n">
        <f aca="false">+'VR2GI report'!$A45</f>
        <v>38008</v>
      </c>
      <c r="I48" s="8" t="s">
        <v>19</v>
      </c>
      <c r="K48" s="9" t="str">
        <f aca="false">+'VR2GI report'!G45</f>
        <v>J3E</v>
      </c>
      <c r="N48" s="8" t="str">
        <f aca="false">+'VR2GI report'!H45</f>
        <v>LSB non amateur chat</v>
      </c>
    </row>
    <row r="49" customFormat="false" ht="12.75" hidden="false" customHeight="false" outlineLevel="0" collapsed="false">
      <c r="A49" s="7" t="s">
        <v>14</v>
      </c>
      <c r="B49" s="8" t="s">
        <v>36</v>
      </c>
      <c r="C49" s="8" t="n">
        <f aca="false">IF(TRUNC(+D49/1000)=14,20,"")</f>
        <v>20</v>
      </c>
      <c r="D49" s="8" t="n">
        <f aca="false">(+'VR2GI report'!E46)*1000</f>
        <v>14284</v>
      </c>
      <c r="E49" s="12" t="n">
        <f aca="false">+'VR2GI report'!C46</f>
        <v>0.564583333333333</v>
      </c>
      <c r="F49" s="13" t="n">
        <f aca="false">+'VR2GI report'!$A46</f>
        <v>38008</v>
      </c>
      <c r="G49" s="14" t="n">
        <f aca="false">+'VR2GI report'!$A46</f>
        <v>38008</v>
      </c>
      <c r="H49" s="15" t="n">
        <f aca="false">+'VR2GI report'!$A46</f>
        <v>38008</v>
      </c>
      <c r="I49" s="8" t="s">
        <v>19</v>
      </c>
      <c r="K49" s="9" t="str">
        <f aca="false">+'VR2GI report'!G46</f>
        <v>J3E</v>
      </c>
      <c r="N49" s="8" t="str">
        <f aca="false">+'VR2GI report'!H46</f>
        <v>Non amateur chat</v>
      </c>
    </row>
    <row r="50" customFormat="false" ht="12.75" hidden="false" customHeight="false" outlineLevel="0" collapsed="false">
      <c r="A50" s="8"/>
      <c r="B50" s="8"/>
      <c r="C50" s="8"/>
      <c r="D50" s="16"/>
      <c r="E50" s="9"/>
      <c r="F50" s="9"/>
      <c r="G50" s="9"/>
      <c r="H50" s="9"/>
      <c r="I50" s="8"/>
      <c r="J50" s="8"/>
      <c r="K50" s="8"/>
      <c r="N50" s="8"/>
    </row>
    <row r="51" customFormat="false" ht="12.75" hidden="false" customHeight="false" outlineLevel="0" collapsed="false">
      <c r="A51" s="8" t="s">
        <v>37</v>
      </c>
      <c r="B51" s="8"/>
      <c r="C51" s="8" t="n">
        <v>80</v>
      </c>
      <c r="D51" s="16" t="n">
        <v>3546.4</v>
      </c>
      <c r="E51" s="9" t="s">
        <v>38</v>
      </c>
      <c r="F51" s="9" t="s">
        <v>39</v>
      </c>
      <c r="G51" s="9" t="s">
        <v>18</v>
      </c>
      <c r="H51" s="9" t="s">
        <v>40</v>
      </c>
      <c r="I51" s="8" t="s">
        <v>41</v>
      </c>
      <c r="K51" s="8" t="s">
        <v>31</v>
      </c>
      <c r="N51" s="8" t="s">
        <v>42</v>
      </c>
    </row>
    <row r="52" customFormat="false" ht="12.75" hidden="false" customHeight="false" outlineLevel="0" collapsed="false">
      <c r="A52" s="8" t="s">
        <v>37</v>
      </c>
      <c r="B52" s="8"/>
      <c r="C52" s="8" t="n">
        <v>80</v>
      </c>
      <c r="D52" s="16" t="n">
        <v>3552.8</v>
      </c>
      <c r="E52" s="9" t="s">
        <v>43</v>
      </c>
      <c r="F52" s="9" t="s">
        <v>44</v>
      </c>
      <c r="G52" s="9" t="s">
        <v>18</v>
      </c>
      <c r="H52" s="9" t="s">
        <v>40</v>
      </c>
      <c r="I52" s="8" t="s">
        <v>41</v>
      </c>
      <c r="K52" s="8" t="s">
        <v>31</v>
      </c>
      <c r="N52" s="8" t="s">
        <v>42</v>
      </c>
    </row>
    <row r="53" customFormat="false" ht="12.75" hidden="false" customHeight="false" outlineLevel="0" collapsed="false">
      <c r="A53" s="8" t="s">
        <v>37</v>
      </c>
      <c r="B53" s="8"/>
      <c r="C53" s="8" t="n">
        <v>80</v>
      </c>
      <c r="D53" s="16" t="n">
        <v>3553.2</v>
      </c>
      <c r="E53" s="9" t="s">
        <v>45</v>
      </c>
      <c r="F53" s="9" t="s">
        <v>46</v>
      </c>
      <c r="G53" s="9" t="s">
        <v>18</v>
      </c>
      <c r="H53" s="9" t="s">
        <v>40</v>
      </c>
      <c r="I53" s="8" t="s">
        <v>41</v>
      </c>
      <c r="K53" s="8" t="s">
        <v>31</v>
      </c>
      <c r="N53" s="8" t="s">
        <v>42</v>
      </c>
    </row>
    <row r="54" customFormat="false" ht="12.75" hidden="false" customHeight="false" outlineLevel="0" collapsed="false">
      <c r="A54" s="8" t="s">
        <v>37</v>
      </c>
      <c r="B54" s="8"/>
      <c r="C54" s="8" t="n">
        <v>80</v>
      </c>
      <c r="D54" s="16" t="n">
        <v>3594</v>
      </c>
      <c r="E54" s="9" t="s">
        <v>45</v>
      </c>
      <c r="F54" s="9" t="s">
        <v>46</v>
      </c>
      <c r="G54" s="9" t="s">
        <v>18</v>
      </c>
      <c r="H54" s="9" t="s">
        <v>40</v>
      </c>
      <c r="I54" s="8" t="s">
        <v>41</v>
      </c>
      <c r="K54" s="8" t="s">
        <v>31</v>
      </c>
      <c r="N54" s="8" t="s">
        <v>47</v>
      </c>
    </row>
    <row r="55" customFormat="false" ht="12.75" hidden="false" customHeight="false" outlineLevel="0" collapsed="false">
      <c r="A55" s="8" t="s">
        <v>37</v>
      </c>
      <c r="B55" s="8"/>
      <c r="C55" s="8" t="n">
        <v>80</v>
      </c>
      <c r="D55" s="16" t="n">
        <v>3658</v>
      </c>
      <c r="E55" s="9" t="s">
        <v>48</v>
      </c>
      <c r="F55" s="9" t="s">
        <v>49</v>
      </c>
      <c r="G55" s="9" t="s">
        <v>18</v>
      </c>
      <c r="H55" s="9" t="s">
        <v>40</v>
      </c>
      <c r="I55" s="8" t="s">
        <v>41</v>
      </c>
      <c r="K55" s="8" t="s">
        <v>31</v>
      </c>
      <c r="N55" s="8" t="s">
        <v>50</v>
      </c>
    </row>
    <row r="56" customFormat="false" ht="12.75" hidden="false" customHeight="false" outlineLevel="0" collapsed="false">
      <c r="A56" s="8" t="s">
        <v>37</v>
      </c>
      <c r="B56" s="8"/>
      <c r="C56" s="8" t="n">
        <v>80</v>
      </c>
      <c r="D56" s="16" t="n">
        <v>3701</v>
      </c>
      <c r="E56" s="9" t="s">
        <v>51</v>
      </c>
      <c r="F56" s="9" t="s">
        <v>52</v>
      </c>
      <c r="G56" s="9" t="s">
        <v>18</v>
      </c>
      <c r="H56" s="9" t="s">
        <v>40</v>
      </c>
      <c r="I56" s="8" t="s">
        <v>19</v>
      </c>
      <c r="K56" s="8" t="s">
        <v>53</v>
      </c>
      <c r="N56" s="8" t="s">
        <v>54</v>
      </c>
    </row>
    <row r="57" customFormat="false" ht="12.75" hidden="false" customHeight="false" outlineLevel="0" collapsed="false">
      <c r="A57" s="8" t="s">
        <v>37</v>
      </c>
      <c r="B57" s="8"/>
      <c r="C57" s="8" t="n">
        <v>40</v>
      </c>
      <c r="D57" s="16" t="n">
        <v>7000</v>
      </c>
      <c r="E57" s="9" t="s">
        <v>55</v>
      </c>
      <c r="F57" s="9" t="s">
        <v>49</v>
      </c>
      <c r="G57" s="9" t="s">
        <v>18</v>
      </c>
      <c r="H57" s="9" t="s">
        <v>40</v>
      </c>
      <c r="I57" s="9" t="s">
        <v>56</v>
      </c>
      <c r="K57" s="8" t="s">
        <v>53</v>
      </c>
      <c r="N57" s="8" t="s">
        <v>57</v>
      </c>
    </row>
    <row r="58" customFormat="false" ht="12.75" hidden="false" customHeight="false" outlineLevel="0" collapsed="false">
      <c r="A58" s="8" t="s">
        <v>37</v>
      </c>
      <c r="B58" s="8"/>
      <c r="C58" s="8" t="n">
        <v>40</v>
      </c>
      <c r="D58" s="16" t="n">
        <v>7002</v>
      </c>
      <c r="E58" s="9" t="s">
        <v>58</v>
      </c>
      <c r="F58" s="9" t="s">
        <v>52</v>
      </c>
      <c r="G58" s="9" t="s">
        <v>18</v>
      </c>
      <c r="H58" s="9" t="s">
        <v>40</v>
      </c>
      <c r="I58" s="9" t="s">
        <v>59</v>
      </c>
      <c r="K58" s="8" t="s">
        <v>53</v>
      </c>
      <c r="N58" s="8" t="s">
        <v>60</v>
      </c>
    </row>
    <row r="59" customFormat="false" ht="12.75" hidden="false" customHeight="false" outlineLevel="0" collapsed="false">
      <c r="A59" s="8" t="s">
        <v>37</v>
      </c>
      <c r="B59" s="8"/>
      <c r="C59" s="8" t="n">
        <v>40</v>
      </c>
      <c r="D59" s="16" t="n">
        <v>7005</v>
      </c>
      <c r="E59" s="9" t="s">
        <v>61</v>
      </c>
      <c r="F59" s="9" t="s">
        <v>62</v>
      </c>
      <c r="G59" s="9" t="s">
        <v>18</v>
      </c>
      <c r="H59" s="9" t="s">
        <v>40</v>
      </c>
      <c r="I59" s="9" t="s">
        <v>56</v>
      </c>
      <c r="K59" s="8" t="s">
        <v>53</v>
      </c>
      <c r="N59" s="8" t="s">
        <v>57</v>
      </c>
    </row>
    <row r="60" customFormat="false" ht="12.75" hidden="false" customHeight="false" outlineLevel="0" collapsed="false">
      <c r="A60" s="8" t="s">
        <v>37</v>
      </c>
      <c r="B60" s="8"/>
      <c r="C60" s="8" t="n">
        <v>40</v>
      </c>
      <c r="D60" s="16" t="n">
        <v>7016.2</v>
      </c>
      <c r="E60" s="9" t="s">
        <v>63</v>
      </c>
      <c r="F60" s="9" t="s">
        <v>64</v>
      </c>
      <c r="G60" s="9" t="s">
        <v>18</v>
      </c>
      <c r="H60" s="9" t="s">
        <v>40</v>
      </c>
      <c r="I60" s="8" t="s">
        <v>59</v>
      </c>
      <c r="K60" s="8" t="s">
        <v>53</v>
      </c>
      <c r="N60" s="8" t="s">
        <v>60</v>
      </c>
    </row>
    <row r="61" customFormat="false" ht="12.75" hidden="false" customHeight="false" outlineLevel="0" collapsed="false">
      <c r="A61" s="8" t="s">
        <v>37</v>
      </c>
      <c r="B61" s="8"/>
      <c r="C61" s="8" t="n">
        <v>40</v>
      </c>
      <c r="D61" s="16" t="n">
        <v>7017</v>
      </c>
      <c r="E61" s="1" t="s">
        <v>65</v>
      </c>
      <c r="F61" s="1" t="s">
        <v>52</v>
      </c>
      <c r="G61" s="9" t="s">
        <v>18</v>
      </c>
      <c r="H61" s="9" t="s">
        <v>40</v>
      </c>
      <c r="I61" s="9" t="s">
        <v>59</v>
      </c>
      <c r="K61" s="8" t="s">
        <v>53</v>
      </c>
      <c r="L61" s="1"/>
      <c r="N61" s="8" t="s">
        <v>60</v>
      </c>
    </row>
    <row r="62" customFormat="false" ht="12.75" hidden="false" customHeight="false" outlineLevel="0" collapsed="false">
      <c r="A62" s="8" t="s">
        <v>37</v>
      </c>
      <c r="B62" s="8"/>
      <c r="C62" s="8" t="n">
        <v>40</v>
      </c>
      <c r="D62" s="16" t="n">
        <v>7017.9</v>
      </c>
      <c r="E62" s="1" t="s">
        <v>66</v>
      </c>
      <c r="F62" s="1" t="s">
        <v>49</v>
      </c>
      <c r="G62" s="9" t="s">
        <v>18</v>
      </c>
      <c r="H62" s="9" t="s">
        <v>40</v>
      </c>
      <c r="I62" s="9" t="s">
        <v>19</v>
      </c>
      <c r="K62" s="8" t="s">
        <v>67</v>
      </c>
      <c r="N62" s="8" t="s">
        <v>68</v>
      </c>
    </row>
    <row r="63" customFormat="false" ht="12.75" hidden="false" customHeight="false" outlineLevel="0" collapsed="false">
      <c r="A63" s="8" t="s">
        <v>37</v>
      </c>
      <c r="B63" s="8"/>
      <c r="C63" s="8" t="n">
        <v>40</v>
      </c>
      <c r="D63" s="16" t="n">
        <v>7018</v>
      </c>
      <c r="E63" s="1" t="s">
        <v>69</v>
      </c>
      <c r="F63" s="1" t="s">
        <v>52</v>
      </c>
      <c r="G63" s="9" t="s">
        <v>18</v>
      </c>
      <c r="H63" s="9" t="s">
        <v>40</v>
      </c>
      <c r="I63" s="9" t="s">
        <v>19</v>
      </c>
      <c r="K63" s="8" t="s">
        <v>31</v>
      </c>
      <c r="N63" s="8" t="s">
        <v>70</v>
      </c>
    </row>
    <row r="64" customFormat="false" ht="12.75" hidden="false" customHeight="false" outlineLevel="0" collapsed="false">
      <c r="A64" s="8" t="s">
        <v>37</v>
      </c>
      <c r="B64" s="8"/>
      <c r="C64" s="8" t="n">
        <v>40</v>
      </c>
      <c r="D64" s="16" t="n">
        <v>7022</v>
      </c>
      <c r="E64" s="1" t="s">
        <v>71</v>
      </c>
      <c r="F64" s="1" t="s">
        <v>72</v>
      </c>
      <c r="G64" s="9" t="s">
        <v>18</v>
      </c>
      <c r="H64" s="9" t="s">
        <v>40</v>
      </c>
      <c r="I64" s="9" t="s">
        <v>19</v>
      </c>
      <c r="K64" s="8" t="s">
        <v>53</v>
      </c>
      <c r="N64" s="8" t="s">
        <v>73</v>
      </c>
    </row>
    <row r="65" customFormat="false" ht="12.75" hidden="false" customHeight="false" outlineLevel="0" collapsed="false">
      <c r="A65" s="8" t="s">
        <v>37</v>
      </c>
      <c r="B65" s="8"/>
      <c r="C65" s="8" t="n">
        <v>40</v>
      </c>
      <c r="D65" s="16" t="n">
        <v>7039</v>
      </c>
      <c r="E65" s="1" t="s">
        <v>74</v>
      </c>
      <c r="F65" s="1" t="s">
        <v>49</v>
      </c>
      <c r="G65" s="9" t="s">
        <v>18</v>
      </c>
      <c r="H65" s="9" t="s">
        <v>40</v>
      </c>
      <c r="I65" s="9" t="s">
        <v>41</v>
      </c>
      <c r="K65" s="8" t="s">
        <v>31</v>
      </c>
      <c r="N65" s="8" t="s">
        <v>47</v>
      </c>
    </row>
    <row r="66" customFormat="false" ht="12.75" hidden="false" customHeight="false" outlineLevel="0" collapsed="false">
      <c r="A66" s="8" t="s">
        <v>37</v>
      </c>
      <c r="B66" s="8"/>
      <c r="C66" s="8" t="n">
        <v>40</v>
      </c>
      <c r="D66" s="16" t="n">
        <v>7039</v>
      </c>
      <c r="E66" s="1" t="s">
        <v>75</v>
      </c>
      <c r="F66" s="1" t="s">
        <v>49</v>
      </c>
      <c r="G66" s="9" t="s">
        <v>18</v>
      </c>
      <c r="H66" s="9" t="s">
        <v>40</v>
      </c>
      <c r="I66" s="9" t="s">
        <v>41</v>
      </c>
      <c r="K66" s="8" t="s">
        <v>31</v>
      </c>
      <c r="N66" s="8" t="s">
        <v>76</v>
      </c>
    </row>
    <row r="67" customFormat="false" ht="12.75" hidden="false" customHeight="false" outlineLevel="0" collapsed="false">
      <c r="A67" s="8" t="s">
        <v>37</v>
      </c>
      <c r="B67" s="8"/>
      <c r="C67" s="8" t="n">
        <v>40</v>
      </c>
      <c r="D67" s="16" t="n">
        <v>7054</v>
      </c>
      <c r="E67" s="1" t="s">
        <v>77</v>
      </c>
      <c r="F67" s="1" t="s">
        <v>62</v>
      </c>
      <c r="G67" s="9" t="s">
        <v>18</v>
      </c>
      <c r="H67" s="9" t="s">
        <v>40</v>
      </c>
      <c r="I67" s="9" t="s">
        <v>59</v>
      </c>
      <c r="K67" s="8" t="s">
        <v>53</v>
      </c>
      <c r="N67" s="8" t="s">
        <v>60</v>
      </c>
    </row>
    <row r="68" customFormat="false" ht="12.75" hidden="false" customHeight="false" outlineLevel="0" collapsed="false">
      <c r="A68" s="8" t="s">
        <v>37</v>
      </c>
      <c r="B68" s="8"/>
      <c r="C68" s="8" t="n">
        <v>40</v>
      </c>
      <c r="D68" s="16" t="n">
        <v>7056.4</v>
      </c>
      <c r="E68" s="1" t="s">
        <v>43</v>
      </c>
      <c r="F68" s="1" t="s">
        <v>44</v>
      </c>
      <c r="G68" s="9" t="s">
        <v>18</v>
      </c>
      <c r="H68" s="9" t="s">
        <v>40</v>
      </c>
      <c r="I68" s="9" t="s">
        <v>41</v>
      </c>
      <c r="K68" s="8" t="s">
        <v>31</v>
      </c>
      <c r="N68" s="8" t="s">
        <v>42</v>
      </c>
    </row>
    <row r="69" customFormat="false" ht="12.75" hidden="false" customHeight="false" outlineLevel="0" collapsed="false">
      <c r="A69" s="8" t="s">
        <v>37</v>
      </c>
      <c r="B69" s="8"/>
      <c r="C69" s="8" t="n">
        <v>40</v>
      </c>
      <c r="D69" s="16" t="n">
        <v>7058</v>
      </c>
      <c r="E69" s="1" t="s">
        <v>38</v>
      </c>
      <c r="F69" s="1" t="s">
        <v>39</v>
      </c>
      <c r="G69" s="9" t="s">
        <v>18</v>
      </c>
      <c r="H69" s="9" t="s">
        <v>40</v>
      </c>
      <c r="I69" s="9" t="s">
        <v>41</v>
      </c>
      <c r="K69" s="8" t="s">
        <v>31</v>
      </c>
      <c r="N69" s="8" t="s">
        <v>42</v>
      </c>
    </row>
    <row r="70" customFormat="false" ht="12.75" hidden="false" customHeight="false" outlineLevel="0" collapsed="false">
      <c r="A70" s="8" t="s">
        <v>37</v>
      </c>
      <c r="B70" s="8"/>
      <c r="C70" s="8" t="n">
        <v>40</v>
      </c>
      <c r="D70" s="16" t="n">
        <v>7072.8</v>
      </c>
      <c r="E70" s="1" t="s">
        <v>78</v>
      </c>
      <c r="F70" s="1" t="s">
        <v>79</v>
      </c>
      <c r="G70" s="9" t="s">
        <v>18</v>
      </c>
      <c r="H70" s="9" t="s">
        <v>40</v>
      </c>
      <c r="I70" s="9" t="s">
        <v>41</v>
      </c>
      <c r="K70" s="8" t="s">
        <v>31</v>
      </c>
      <c r="N70" s="8" t="s">
        <v>42</v>
      </c>
    </row>
    <row r="71" customFormat="false" ht="12.75" hidden="false" customHeight="false" outlineLevel="0" collapsed="false">
      <c r="A71" s="8" t="s">
        <v>37</v>
      </c>
      <c r="B71" s="8"/>
      <c r="C71" s="8" t="n">
        <v>40</v>
      </c>
      <c r="D71" s="16" t="n">
        <v>7072.8</v>
      </c>
      <c r="E71" s="1" t="s">
        <v>80</v>
      </c>
      <c r="F71" s="1" t="s">
        <v>52</v>
      </c>
      <c r="G71" s="9" t="s">
        <v>18</v>
      </c>
      <c r="H71" s="9" t="s">
        <v>40</v>
      </c>
      <c r="I71" s="9" t="s">
        <v>41</v>
      </c>
      <c r="K71" s="8" t="s">
        <v>31</v>
      </c>
      <c r="N71" s="8" t="s">
        <v>42</v>
      </c>
    </row>
    <row r="72" customFormat="false" ht="12.75" hidden="false" customHeight="false" outlineLevel="0" collapsed="false">
      <c r="A72" s="8" t="s">
        <v>37</v>
      </c>
      <c r="B72" s="8"/>
      <c r="C72" s="8" t="n">
        <v>40</v>
      </c>
      <c r="D72" s="16" t="n">
        <v>7100</v>
      </c>
      <c r="E72" s="1" t="s">
        <v>81</v>
      </c>
      <c r="F72" s="1" t="s">
        <v>49</v>
      </c>
      <c r="G72" s="9" t="s">
        <v>18</v>
      </c>
      <c r="H72" s="9" t="s">
        <v>40</v>
      </c>
      <c r="I72" s="9" t="s">
        <v>82</v>
      </c>
      <c r="K72" s="8" t="s">
        <v>24</v>
      </c>
      <c r="N72" s="8" t="s">
        <v>83</v>
      </c>
    </row>
    <row r="73" customFormat="false" ht="12.75" hidden="false" customHeight="false" outlineLevel="0" collapsed="false">
      <c r="A73" s="8" t="s">
        <v>37</v>
      </c>
      <c r="B73" s="8"/>
      <c r="C73" s="8" t="n">
        <v>20</v>
      </c>
      <c r="D73" s="16" t="n">
        <v>14000</v>
      </c>
      <c r="E73" s="1" t="s">
        <v>84</v>
      </c>
      <c r="F73" s="1" t="s">
        <v>72</v>
      </c>
      <c r="G73" s="9" t="s">
        <v>18</v>
      </c>
      <c r="H73" s="9" t="s">
        <v>40</v>
      </c>
      <c r="I73" s="9" t="s">
        <v>19</v>
      </c>
      <c r="K73" s="8" t="s">
        <v>53</v>
      </c>
      <c r="N73" s="8" t="s">
        <v>85</v>
      </c>
    </row>
    <row r="74" customFormat="false" ht="12.75" hidden="false" customHeight="false" outlineLevel="0" collapsed="false">
      <c r="A74" s="8" t="s">
        <v>37</v>
      </c>
      <c r="B74" s="8"/>
      <c r="C74" s="8" t="n">
        <v>20</v>
      </c>
      <c r="D74" s="16" t="n">
        <v>14000</v>
      </c>
      <c r="E74" s="1" t="s">
        <v>86</v>
      </c>
      <c r="F74" s="1" t="s">
        <v>87</v>
      </c>
      <c r="G74" s="9" t="s">
        <v>18</v>
      </c>
      <c r="H74" s="9" t="s">
        <v>40</v>
      </c>
      <c r="I74" s="9" t="s">
        <v>19</v>
      </c>
      <c r="K74" s="8" t="s">
        <v>53</v>
      </c>
      <c r="N74" s="8" t="s">
        <v>85</v>
      </c>
    </row>
    <row r="75" customFormat="false" ht="12.75" hidden="false" customHeight="false" outlineLevel="0" collapsed="false">
      <c r="A75" s="8" t="s">
        <v>37</v>
      </c>
      <c r="B75" s="8"/>
      <c r="C75" s="8" t="n">
        <v>20</v>
      </c>
      <c r="D75" s="16" t="n">
        <v>14022</v>
      </c>
      <c r="E75" s="1" t="s">
        <v>88</v>
      </c>
      <c r="F75" s="1" t="s">
        <v>17</v>
      </c>
      <c r="G75" s="9" t="s">
        <v>18</v>
      </c>
      <c r="H75" s="9" t="s">
        <v>40</v>
      </c>
      <c r="I75" s="9" t="s">
        <v>59</v>
      </c>
      <c r="K75" s="8" t="s">
        <v>53</v>
      </c>
      <c r="N75" s="8" t="s">
        <v>60</v>
      </c>
    </row>
    <row r="76" customFormat="false" ht="12.75" hidden="false" customHeight="false" outlineLevel="0" collapsed="false">
      <c r="A76" s="8" t="s">
        <v>37</v>
      </c>
      <c r="B76" s="8"/>
      <c r="C76" s="8" t="n">
        <v>20</v>
      </c>
      <c r="D76" s="16" t="n">
        <v>14100</v>
      </c>
      <c r="E76" s="1" t="s">
        <v>89</v>
      </c>
      <c r="F76" s="1" t="s">
        <v>49</v>
      </c>
      <c r="G76" s="9" t="s">
        <v>18</v>
      </c>
      <c r="H76" s="9" t="s">
        <v>40</v>
      </c>
      <c r="I76" s="9" t="s">
        <v>56</v>
      </c>
      <c r="K76" s="8" t="s">
        <v>53</v>
      </c>
      <c r="N76" s="8" t="s">
        <v>57</v>
      </c>
    </row>
    <row r="77" customFormat="false" ht="12.75" hidden="false" customHeight="false" outlineLevel="0" collapsed="false">
      <c r="A77" s="8" t="s">
        <v>37</v>
      </c>
      <c r="B77" s="8"/>
      <c r="C77" s="8" t="n">
        <v>20</v>
      </c>
      <c r="D77" s="16" t="n">
        <v>14185.6</v>
      </c>
      <c r="E77" s="1" t="s">
        <v>90</v>
      </c>
      <c r="F77" s="1" t="s">
        <v>44</v>
      </c>
      <c r="G77" s="9" t="s">
        <v>18</v>
      </c>
      <c r="H77" s="9" t="s">
        <v>40</v>
      </c>
      <c r="I77" s="9" t="s">
        <v>19</v>
      </c>
      <c r="K77" s="8" t="s">
        <v>53</v>
      </c>
      <c r="N77" s="8" t="s">
        <v>91</v>
      </c>
    </row>
    <row r="78" customFormat="false" ht="12.75" hidden="false" customHeight="false" outlineLevel="0" collapsed="false">
      <c r="A78" s="8" t="s">
        <v>37</v>
      </c>
      <c r="B78" s="8"/>
      <c r="C78" s="8" t="n">
        <v>20</v>
      </c>
      <c r="D78" s="16" t="n">
        <v>14200</v>
      </c>
      <c r="E78" s="1" t="s">
        <v>92</v>
      </c>
      <c r="F78" s="1" t="s">
        <v>49</v>
      </c>
      <c r="G78" s="9" t="s">
        <v>18</v>
      </c>
      <c r="H78" s="9" t="s">
        <v>40</v>
      </c>
      <c r="I78" s="9" t="s">
        <v>93</v>
      </c>
      <c r="K78" s="8" t="s">
        <v>31</v>
      </c>
      <c r="N78" s="8" t="s">
        <v>94</v>
      </c>
    </row>
    <row r="79" customFormat="false" ht="12.75" hidden="false" customHeight="false" outlineLevel="0" collapsed="false">
      <c r="A79" s="8" t="s">
        <v>37</v>
      </c>
      <c r="B79" s="8"/>
      <c r="C79" s="8" t="n">
        <v>20</v>
      </c>
      <c r="D79" s="16" t="n">
        <v>14216</v>
      </c>
      <c r="E79" s="1" t="s">
        <v>95</v>
      </c>
      <c r="F79" s="1" t="s">
        <v>96</v>
      </c>
      <c r="G79" s="9" t="s">
        <v>18</v>
      </c>
      <c r="H79" s="9" t="s">
        <v>40</v>
      </c>
      <c r="I79" s="9" t="s">
        <v>19</v>
      </c>
      <c r="K79" s="8" t="s">
        <v>53</v>
      </c>
      <c r="N79" s="8" t="s">
        <v>73</v>
      </c>
    </row>
    <row r="80" customFormat="false" ht="12.75" hidden="false" customHeight="false" outlineLevel="0" collapsed="false">
      <c r="A80" s="8" t="s">
        <v>37</v>
      </c>
      <c r="B80" s="8"/>
      <c r="C80" s="8" t="n">
        <v>20</v>
      </c>
      <c r="D80" s="16" t="n">
        <v>14231.4</v>
      </c>
      <c r="E80" s="1" t="s">
        <v>97</v>
      </c>
      <c r="F80" s="1" t="s">
        <v>52</v>
      </c>
      <c r="G80" s="9" t="s">
        <v>18</v>
      </c>
      <c r="H80" s="9" t="s">
        <v>40</v>
      </c>
      <c r="I80" s="9" t="s">
        <v>59</v>
      </c>
      <c r="K80" s="8" t="s">
        <v>53</v>
      </c>
      <c r="N80" s="8" t="s">
        <v>60</v>
      </c>
    </row>
    <row r="81" customFormat="false" ht="12.75" hidden="false" customHeight="false" outlineLevel="0" collapsed="false">
      <c r="A81" s="8" t="s">
        <v>37</v>
      </c>
      <c r="B81" s="8"/>
      <c r="C81" s="8" t="n">
        <v>20</v>
      </c>
      <c r="D81" s="16" t="n">
        <v>14250</v>
      </c>
      <c r="E81" s="1" t="s">
        <v>95</v>
      </c>
      <c r="F81" s="1" t="s">
        <v>98</v>
      </c>
      <c r="G81" s="9" t="s">
        <v>18</v>
      </c>
      <c r="H81" s="9" t="s">
        <v>40</v>
      </c>
      <c r="I81" s="9" t="s">
        <v>59</v>
      </c>
      <c r="K81" s="8" t="s">
        <v>53</v>
      </c>
      <c r="N81" s="8" t="s">
        <v>60</v>
      </c>
    </row>
    <row r="82" customFormat="false" ht="12.75" hidden="false" customHeight="false" outlineLevel="0" collapsed="false">
      <c r="A82" s="8" t="s">
        <v>37</v>
      </c>
      <c r="B82" s="8"/>
      <c r="C82" s="8" t="n">
        <v>20</v>
      </c>
      <c r="D82" s="16" t="n">
        <v>14282.2</v>
      </c>
      <c r="E82" s="1" t="s">
        <v>95</v>
      </c>
      <c r="F82" s="1" t="s">
        <v>17</v>
      </c>
      <c r="G82" s="9" t="s">
        <v>18</v>
      </c>
      <c r="H82" s="9" t="s">
        <v>40</v>
      </c>
      <c r="I82" s="9" t="s">
        <v>59</v>
      </c>
      <c r="K82" s="8" t="s">
        <v>99</v>
      </c>
      <c r="N82" s="8" t="s">
        <v>60</v>
      </c>
    </row>
    <row r="83" customFormat="false" ht="12.75" hidden="false" customHeight="false" outlineLevel="0" collapsed="false">
      <c r="A83" s="8" t="s">
        <v>37</v>
      </c>
      <c r="B83" s="8"/>
      <c r="C83" s="8" t="n">
        <v>20</v>
      </c>
      <c r="D83" s="16" t="n">
        <v>14300</v>
      </c>
      <c r="E83" s="1" t="s">
        <v>100</v>
      </c>
      <c r="F83" s="1" t="s">
        <v>72</v>
      </c>
      <c r="G83" s="9" t="s">
        <v>18</v>
      </c>
      <c r="H83" s="9" t="s">
        <v>40</v>
      </c>
      <c r="I83" s="9" t="s">
        <v>56</v>
      </c>
      <c r="K83" s="8" t="s">
        <v>99</v>
      </c>
      <c r="N83" s="8" t="s">
        <v>57</v>
      </c>
    </row>
    <row r="84" customFormat="false" ht="12.75" hidden="false" customHeight="false" outlineLevel="0" collapsed="false">
      <c r="A84" s="8" t="s">
        <v>37</v>
      </c>
      <c r="B84" s="8"/>
      <c r="C84" s="8" t="n">
        <v>20</v>
      </c>
      <c r="D84" s="16" t="n">
        <v>14317</v>
      </c>
      <c r="E84" s="1" t="s">
        <v>92</v>
      </c>
      <c r="F84" s="1" t="s">
        <v>72</v>
      </c>
      <c r="G84" s="9" t="s">
        <v>18</v>
      </c>
      <c r="H84" s="9" t="s">
        <v>40</v>
      </c>
      <c r="I84" s="9" t="s">
        <v>19</v>
      </c>
      <c r="K84" s="8" t="s">
        <v>101</v>
      </c>
      <c r="N84" s="8" t="s">
        <v>102</v>
      </c>
    </row>
    <row r="85" customFormat="false" ht="12.75" hidden="false" customHeight="false" outlineLevel="0" collapsed="false">
      <c r="A85" s="8" t="s">
        <v>37</v>
      </c>
      <c r="B85" s="8"/>
      <c r="C85" s="8" t="n">
        <v>20</v>
      </c>
      <c r="D85" s="16" t="n">
        <v>14317</v>
      </c>
      <c r="E85" s="1" t="s">
        <v>77</v>
      </c>
      <c r="F85" s="1" t="s">
        <v>62</v>
      </c>
      <c r="G85" s="9" t="s">
        <v>18</v>
      </c>
      <c r="H85" s="9" t="s">
        <v>40</v>
      </c>
      <c r="I85" s="9" t="s">
        <v>19</v>
      </c>
      <c r="K85" s="8" t="s">
        <v>101</v>
      </c>
      <c r="N85" s="8" t="s">
        <v>102</v>
      </c>
    </row>
    <row r="86" customFormat="false" ht="12.75" hidden="false" customHeight="false" outlineLevel="0" collapsed="false">
      <c r="A86" s="8" t="s">
        <v>37</v>
      </c>
      <c r="B86" s="8"/>
      <c r="C86" s="8" t="n">
        <v>20</v>
      </c>
      <c r="D86" s="16" t="n">
        <v>14317</v>
      </c>
      <c r="E86" s="1" t="s">
        <v>103</v>
      </c>
      <c r="F86" s="1" t="s">
        <v>79</v>
      </c>
      <c r="G86" s="9" t="s">
        <v>18</v>
      </c>
      <c r="H86" s="9" t="s">
        <v>40</v>
      </c>
      <c r="I86" s="9" t="s">
        <v>19</v>
      </c>
      <c r="K86" s="8" t="s">
        <v>101</v>
      </c>
      <c r="N86" s="8" t="s">
        <v>102</v>
      </c>
    </row>
    <row r="87" customFormat="false" ht="12.75" hidden="false" customHeight="false" outlineLevel="0" collapsed="false">
      <c r="A87" s="8" t="s">
        <v>37</v>
      </c>
      <c r="B87" s="8"/>
      <c r="C87" s="8" t="n">
        <v>20</v>
      </c>
      <c r="D87" s="16" t="n">
        <v>14320</v>
      </c>
      <c r="E87" s="1" t="s">
        <v>104</v>
      </c>
      <c r="F87" s="1" t="s">
        <v>105</v>
      </c>
      <c r="G87" s="9" t="s">
        <v>18</v>
      </c>
      <c r="H87" s="9" t="s">
        <v>40</v>
      </c>
      <c r="I87" s="9" t="s">
        <v>19</v>
      </c>
      <c r="K87" s="8" t="s">
        <v>53</v>
      </c>
      <c r="N87" s="8" t="s">
        <v>106</v>
      </c>
    </row>
    <row r="88" customFormat="false" ht="12.75" hidden="false" customHeight="false" outlineLevel="0" collapsed="false">
      <c r="A88" s="8" t="s">
        <v>37</v>
      </c>
      <c r="B88" s="8"/>
      <c r="C88" s="8" t="n">
        <v>20</v>
      </c>
      <c r="D88" s="16" t="n">
        <v>14320</v>
      </c>
      <c r="E88" s="1" t="s">
        <v>107</v>
      </c>
      <c r="F88" s="1" t="s">
        <v>49</v>
      </c>
      <c r="G88" s="9" t="s">
        <v>18</v>
      </c>
      <c r="H88" s="9" t="s">
        <v>40</v>
      </c>
      <c r="I88" s="9" t="s">
        <v>108</v>
      </c>
      <c r="K88" s="8" t="s">
        <v>24</v>
      </c>
      <c r="N88" s="8" t="s">
        <v>109</v>
      </c>
    </row>
    <row r="89" customFormat="false" ht="12.75" hidden="false" customHeight="false" outlineLevel="0" collapsed="false">
      <c r="A89" s="8" t="s">
        <v>37</v>
      </c>
      <c r="B89" s="8"/>
      <c r="C89" s="8" t="n">
        <v>17</v>
      </c>
      <c r="D89" s="16" t="n">
        <v>18075</v>
      </c>
      <c r="E89" s="1" t="s">
        <v>110</v>
      </c>
      <c r="F89" s="1" t="s">
        <v>49</v>
      </c>
      <c r="G89" s="9" t="s">
        <v>18</v>
      </c>
      <c r="H89" s="9" t="s">
        <v>40</v>
      </c>
      <c r="I89" s="9" t="s">
        <v>93</v>
      </c>
      <c r="K89" s="8" t="s">
        <v>53</v>
      </c>
      <c r="N89" s="8" t="s">
        <v>111</v>
      </c>
    </row>
    <row r="90" customFormat="false" ht="12.75" hidden="false" customHeight="false" outlineLevel="0" collapsed="false">
      <c r="A90" s="8" t="s">
        <v>37</v>
      </c>
      <c r="B90" s="8"/>
      <c r="C90" s="8" t="n">
        <v>17</v>
      </c>
      <c r="D90" s="16" t="n">
        <v>18098.8</v>
      </c>
      <c r="E90" s="1" t="s">
        <v>112</v>
      </c>
      <c r="F90" s="1" t="s">
        <v>18</v>
      </c>
      <c r="G90" s="9" t="s">
        <v>18</v>
      </c>
      <c r="H90" s="9" t="s">
        <v>40</v>
      </c>
      <c r="I90" s="9" t="s">
        <v>113</v>
      </c>
      <c r="K90" s="8" t="s">
        <v>53</v>
      </c>
      <c r="N90" s="8" t="s">
        <v>114</v>
      </c>
    </row>
    <row r="91" customFormat="false" ht="12.75" hidden="false" customHeight="false" outlineLevel="0" collapsed="false">
      <c r="A91" s="8" t="s">
        <v>37</v>
      </c>
      <c r="B91" s="8"/>
      <c r="C91" s="8" t="n">
        <v>10</v>
      </c>
      <c r="D91" s="16" t="n">
        <v>28020.3</v>
      </c>
      <c r="E91" s="1" t="s">
        <v>115</v>
      </c>
      <c r="F91" s="1" t="s">
        <v>17</v>
      </c>
      <c r="G91" s="1" t="s">
        <v>18</v>
      </c>
      <c r="H91" s="1" t="s">
        <v>40</v>
      </c>
      <c r="I91" s="9" t="s">
        <v>19</v>
      </c>
      <c r="K91" s="8" t="s">
        <v>31</v>
      </c>
      <c r="N91" s="8" t="s">
        <v>116</v>
      </c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</row>
    <row r="94" customFormat="false" ht="12.75" hidden="false" customHeight="false" outlineLevel="0" collapsed="false">
      <c r="A94" s="8"/>
      <c r="B94" s="8"/>
    </row>
    <row r="95" customFormat="false" ht="12.75" hidden="false" customHeight="false" outlineLevel="0" collapsed="false">
      <c r="A95" s="8"/>
      <c r="B95" s="8"/>
    </row>
    <row r="96" customFormat="false" ht="12.75" hidden="false" customHeight="false" outlineLevel="0" collapsed="false">
      <c r="A96" s="8"/>
      <c r="B96" s="8"/>
    </row>
    <row r="99" customFormat="false" ht="12.75" hidden="false" customHeight="false" outlineLevel="0" collapsed="false">
      <c r="N99" s="8"/>
    </row>
    <row r="100" customFormat="false" ht="12.75" hidden="false" customHeight="false" outlineLevel="0" collapsed="false">
      <c r="N100" s="8"/>
    </row>
    <row r="101" customFormat="false" ht="12.75" hidden="false" customHeight="false" outlineLevel="0" collapsed="false">
      <c r="N101" s="8"/>
    </row>
    <row r="102" customFormat="false" ht="12.75" hidden="false" customHeight="false" outlineLevel="0" collapsed="false">
      <c r="N102" s="8"/>
    </row>
    <row r="103" customFormat="false" ht="12.75" hidden="false" customHeight="false" outlineLevel="0" collapsed="false">
      <c r="N103" s="8"/>
    </row>
    <row r="104" customFormat="false" ht="12.75" hidden="false" customHeight="false" outlineLevel="0" collapsed="false">
      <c r="N104" s="8"/>
    </row>
    <row r="105" customFormat="false" ht="12.75" hidden="false" customHeight="false" outlineLevel="0" collapsed="false">
      <c r="N105" s="8"/>
    </row>
    <row r="106" customFormat="false" ht="12.75" hidden="false" customHeight="false" outlineLevel="0" collapsed="false">
      <c r="N106" s="8"/>
    </row>
    <row r="107" customFormat="false" ht="12.75" hidden="false" customHeight="false" outlineLevel="0" collapsed="false">
      <c r="N107" s="8"/>
    </row>
    <row r="108" customFormat="false" ht="12.75" hidden="false" customHeight="false" outlineLevel="0" collapsed="false">
      <c r="N108" s="8"/>
    </row>
    <row r="109" customFormat="false" ht="12.75" hidden="false" customHeight="false" outlineLevel="0" collapsed="false">
      <c r="N109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2</v>
      </c>
      <c r="C1" s="3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3" t="s">
        <v>8</v>
      </c>
      <c r="I1" s="2" t="s">
        <v>9</v>
      </c>
      <c r="J1" s="2" t="s">
        <v>10</v>
      </c>
      <c r="K1" s="6" t="s">
        <v>11</v>
      </c>
      <c r="L1" s="6" t="s">
        <v>12</v>
      </c>
      <c r="M1" s="3" t="s">
        <v>13</v>
      </c>
    </row>
    <row r="2" customFormat="false" ht="12.75" hidden="false" customHeight="false" outlineLevel="0" collapsed="false">
      <c r="A2" s="17" t="s">
        <v>117</v>
      </c>
      <c r="B2" s="17" t="n">
        <v>80</v>
      </c>
      <c r="C2" s="17" t="n">
        <v>3560</v>
      </c>
      <c r="D2" s="18" t="s">
        <v>118</v>
      </c>
      <c r="E2" s="18" t="s">
        <v>49</v>
      </c>
      <c r="F2" s="18" t="s">
        <v>18</v>
      </c>
      <c r="G2" s="18" t="s">
        <v>40</v>
      </c>
      <c r="H2" s="18" t="s">
        <v>119</v>
      </c>
      <c r="I2" s="17"/>
      <c r="J2" s="18" t="s">
        <v>24</v>
      </c>
      <c r="K2" s="17"/>
      <c r="L2" s="17"/>
      <c r="M2" s="17" t="s">
        <v>120</v>
      </c>
      <c r="N2" s="17"/>
      <c r="O2" s="17"/>
      <c r="P2" s="17"/>
      <c r="Q2" s="17"/>
      <c r="R2" s="17"/>
    </row>
    <row r="3" customFormat="false" ht="12.75" hidden="false" customHeight="false" outlineLevel="0" collapsed="false">
      <c r="A3" s="19" t="s">
        <v>117</v>
      </c>
      <c r="B3" s="19" t="n">
        <v>40</v>
      </c>
      <c r="C3" s="17" t="n">
        <v>7000</v>
      </c>
      <c r="D3" s="20" t="s">
        <v>121</v>
      </c>
      <c r="E3" s="20" t="s">
        <v>49</v>
      </c>
      <c r="F3" s="20" t="s">
        <v>18</v>
      </c>
      <c r="G3" s="20" t="s">
        <v>40</v>
      </c>
      <c r="H3" s="19" t="s">
        <v>56</v>
      </c>
      <c r="I3" s="19"/>
      <c r="J3" s="19" t="s">
        <v>122</v>
      </c>
      <c r="K3" s="17"/>
      <c r="L3" s="17"/>
      <c r="M3" s="19" t="s">
        <v>123</v>
      </c>
      <c r="N3" s="17"/>
      <c r="O3" s="17"/>
      <c r="P3" s="17"/>
      <c r="Q3" s="17"/>
      <c r="R3" s="17"/>
    </row>
    <row r="4" customFormat="false" ht="12.75" hidden="false" customHeight="false" outlineLevel="0" collapsed="false">
      <c r="A4" s="19" t="s">
        <v>117</v>
      </c>
      <c r="B4" s="19" t="n">
        <v>40</v>
      </c>
      <c r="C4" s="17" t="n">
        <v>7013</v>
      </c>
      <c r="D4" s="20" t="s">
        <v>124</v>
      </c>
      <c r="E4" s="20" t="s">
        <v>72</v>
      </c>
      <c r="F4" s="20" t="s">
        <v>18</v>
      </c>
      <c r="G4" s="20" t="s">
        <v>40</v>
      </c>
      <c r="H4" s="19" t="s">
        <v>19</v>
      </c>
      <c r="I4" s="19"/>
      <c r="J4" s="19" t="s">
        <v>34</v>
      </c>
      <c r="K4" s="17"/>
      <c r="L4" s="17"/>
      <c r="M4" s="19" t="s">
        <v>125</v>
      </c>
      <c r="N4" s="17"/>
      <c r="O4" s="17"/>
      <c r="P4" s="17"/>
      <c r="Q4" s="17"/>
      <c r="R4" s="17"/>
    </row>
    <row r="5" customFormat="false" ht="12.75" hidden="false" customHeight="false" outlineLevel="0" collapsed="false">
      <c r="A5" s="19" t="s">
        <v>117</v>
      </c>
      <c r="B5" s="19" t="n">
        <v>40</v>
      </c>
      <c r="C5" s="17" t="n">
        <v>7018</v>
      </c>
      <c r="D5" s="20" t="s">
        <v>126</v>
      </c>
      <c r="E5" s="20" t="s">
        <v>49</v>
      </c>
      <c r="F5" s="20" t="s">
        <v>18</v>
      </c>
      <c r="G5" s="20" t="s">
        <v>40</v>
      </c>
      <c r="H5" s="19" t="s">
        <v>19</v>
      </c>
      <c r="I5" s="19"/>
      <c r="J5" s="19" t="s">
        <v>34</v>
      </c>
      <c r="K5" s="17"/>
      <c r="L5" s="17"/>
      <c r="M5" s="19" t="s">
        <v>125</v>
      </c>
      <c r="N5" s="17"/>
      <c r="O5" s="17"/>
      <c r="P5" s="17"/>
      <c r="Q5" s="17"/>
      <c r="R5" s="17"/>
    </row>
    <row r="6" customFormat="false" ht="12.75" hidden="false" customHeight="false" outlineLevel="0" collapsed="false">
      <c r="A6" s="19" t="s">
        <v>117</v>
      </c>
      <c r="B6" s="19" t="n">
        <v>40</v>
      </c>
      <c r="C6" s="17" t="n">
        <v>7039</v>
      </c>
      <c r="D6" s="20" t="s">
        <v>121</v>
      </c>
      <c r="E6" s="20" t="s">
        <v>49</v>
      </c>
      <c r="F6" s="20" t="s">
        <v>18</v>
      </c>
      <c r="G6" s="20" t="s">
        <v>40</v>
      </c>
      <c r="H6" s="19" t="s">
        <v>41</v>
      </c>
      <c r="I6" s="19"/>
      <c r="J6" s="19" t="s">
        <v>31</v>
      </c>
      <c r="K6" s="17"/>
      <c r="L6" s="17"/>
      <c r="M6" s="19" t="s">
        <v>127</v>
      </c>
      <c r="N6" s="17"/>
      <c r="O6" s="17"/>
      <c r="P6" s="17"/>
      <c r="Q6" s="17"/>
      <c r="R6" s="17"/>
    </row>
    <row r="7" customFormat="false" ht="12.75" hidden="false" customHeight="false" outlineLevel="0" collapsed="false">
      <c r="A7" s="19" t="s">
        <v>117</v>
      </c>
      <c r="B7" s="19" t="n">
        <v>40</v>
      </c>
      <c r="C7" s="21" t="n">
        <v>7044</v>
      </c>
      <c r="D7" s="20" t="s">
        <v>128</v>
      </c>
      <c r="E7" s="20" t="s">
        <v>49</v>
      </c>
      <c r="F7" s="20" t="s">
        <v>18</v>
      </c>
      <c r="G7" s="20" t="s">
        <v>40</v>
      </c>
      <c r="H7" s="19" t="s">
        <v>19</v>
      </c>
      <c r="I7" s="19"/>
      <c r="J7" s="19" t="s">
        <v>34</v>
      </c>
      <c r="K7" s="17"/>
      <c r="L7" s="17"/>
      <c r="M7" s="19" t="s">
        <v>125</v>
      </c>
      <c r="N7" s="17"/>
      <c r="O7" s="17"/>
      <c r="P7" s="17"/>
      <c r="Q7" s="17"/>
      <c r="R7" s="17"/>
    </row>
    <row r="8" customFormat="false" ht="12.75" hidden="false" customHeight="false" outlineLevel="0" collapsed="false">
      <c r="A8" s="19" t="s">
        <v>117</v>
      </c>
      <c r="B8" s="19" t="n">
        <v>40</v>
      </c>
      <c r="C8" s="22" t="n">
        <v>7073</v>
      </c>
      <c r="D8" s="20" t="s">
        <v>129</v>
      </c>
      <c r="E8" s="20" t="s">
        <v>105</v>
      </c>
      <c r="F8" s="20" t="s">
        <v>18</v>
      </c>
      <c r="G8" s="20" t="s">
        <v>40</v>
      </c>
      <c r="H8" s="19" t="s">
        <v>19</v>
      </c>
      <c r="I8" s="17"/>
      <c r="J8" s="19" t="s">
        <v>130</v>
      </c>
      <c r="K8" s="17"/>
      <c r="L8" s="17"/>
      <c r="M8" s="19" t="s">
        <v>131</v>
      </c>
      <c r="N8" s="17"/>
      <c r="O8" s="17"/>
      <c r="P8" s="17"/>
      <c r="Q8" s="17"/>
      <c r="R8" s="17"/>
    </row>
    <row r="9" customFormat="false" ht="12.75" hidden="false" customHeight="false" outlineLevel="0" collapsed="false">
      <c r="A9" s="19" t="s">
        <v>117</v>
      </c>
      <c r="B9" s="19" t="n">
        <v>40</v>
      </c>
      <c r="C9" s="22" t="n">
        <v>7100</v>
      </c>
      <c r="D9" s="20" t="s">
        <v>132</v>
      </c>
      <c r="E9" s="20" t="s">
        <v>49</v>
      </c>
      <c r="F9" s="20" t="s">
        <v>18</v>
      </c>
      <c r="G9" s="18" t="s">
        <v>40</v>
      </c>
      <c r="H9" s="19" t="s">
        <v>82</v>
      </c>
      <c r="I9" s="17"/>
      <c r="J9" s="19" t="s">
        <v>24</v>
      </c>
      <c r="K9" s="17"/>
      <c r="L9" s="17"/>
      <c r="M9" s="19" t="s">
        <v>133</v>
      </c>
      <c r="N9" s="17"/>
      <c r="O9" s="17"/>
      <c r="P9" s="17"/>
      <c r="Q9" s="17"/>
      <c r="R9" s="17"/>
    </row>
    <row r="10" customFormat="false" ht="12.75" hidden="false" customHeight="false" outlineLevel="0" collapsed="false">
      <c r="A10" s="17" t="s">
        <v>117</v>
      </c>
      <c r="B10" s="19" t="n">
        <v>20</v>
      </c>
      <c r="C10" s="22" t="n">
        <v>14016</v>
      </c>
      <c r="D10" s="20" t="s">
        <v>121</v>
      </c>
      <c r="E10" s="20" t="s">
        <v>49</v>
      </c>
      <c r="F10" s="20" t="s">
        <v>18</v>
      </c>
      <c r="G10" s="20" t="s">
        <v>40</v>
      </c>
      <c r="H10" s="19" t="s">
        <v>19</v>
      </c>
      <c r="I10" s="17"/>
      <c r="J10" s="19" t="s">
        <v>134</v>
      </c>
      <c r="K10" s="17"/>
      <c r="L10" s="17"/>
      <c r="M10" s="19" t="s">
        <v>135</v>
      </c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9" t="s">
        <v>117</v>
      </c>
      <c r="B11" s="19" t="n">
        <v>20</v>
      </c>
      <c r="C11" s="22" t="n">
        <v>14090</v>
      </c>
      <c r="D11" s="20" t="s">
        <v>121</v>
      </c>
      <c r="E11" s="20" t="s">
        <v>49</v>
      </c>
      <c r="F11" s="20" t="s">
        <v>18</v>
      </c>
      <c r="G11" s="20" t="s">
        <v>40</v>
      </c>
      <c r="H11" s="19" t="s">
        <v>56</v>
      </c>
      <c r="I11" s="17"/>
      <c r="J11" s="19" t="s">
        <v>122</v>
      </c>
      <c r="K11" s="17"/>
      <c r="L11" s="17"/>
      <c r="M11" s="19" t="s">
        <v>123</v>
      </c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9" t="s">
        <v>117</v>
      </c>
      <c r="B12" s="19" t="n">
        <v>20</v>
      </c>
      <c r="C12" s="22" t="n">
        <v>14100</v>
      </c>
      <c r="D12" s="20" t="s">
        <v>121</v>
      </c>
      <c r="E12" s="20" t="s">
        <v>49</v>
      </c>
      <c r="F12" s="20" t="s">
        <v>18</v>
      </c>
      <c r="G12" s="20" t="s">
        <v>40</v>
      </c>
      <c r="H12" s="19" t="s">
        <v>56</v>
      </c>
      <c r="I12" s="17"/>
      <c r="J12" s="19" t="s">
        <v>122</v>
      </c>
      <c r="K12" s="17"/>
      <c r="L12" s="17"/>
      <c r="M12" s="19" t="s">
        <v>123</v>
      </c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9" t="s">
        <v>117</v>
      </c>
      <c r="B13" s="19" t="n">
        <v>20</v>
      </c>
      <c r="C13" s="22" t="n">
        <v>14105</v>
      </c>
      <c r="D13" s="20" t="s">
        <v>121</v>
      </c>
      <c r="E13" s="20" t="s">
        <v>49</v>
      </c>
      <c r="F13" s="20" t="s">
        <v>18</v>
      </c>
      <c r="G13" s="20" t="s">
        <v>40</v>
      </c>
      <c r="H13" s="19" t="s">
        <v>56</v>
      </c>
      <c r="I13" s="17"/>
      <c r="J13" s="19" t="s">
        <v>122</v>
      </c>
      <c r="K13" s="17"/>
      <c r="L13" s="17"/>
      <c r="M13" s="19" t="s">
        <v>123</v>
      </c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9" t="s">
        <v>117</v>
      </c>
      <c r="B14" s="19" t="n">
        <v>20</v>
      </c>
      <c r="C14" s="22" t="n">
        <v>14116</v>
      </c>
      <c r="D14" s="20" t="s">
        <v>121</v>
      </c>
      <c r="E14" s="20" t="s">
        <v>49</v>
      </c>
      <c r="F14" s="20" t="s">
        <v>18</v>
      </c>
      <c r="G14" s="20" t="s">
        <v>40</v>
      </c>
      <c r="H14" s="19" t="s">
        <v>19</v>
      </c>
      <c r="I14" s="17"/>
      <c r="J14" s="19" t="s">
        <v>134</v>
      </c>
      <c r="K14" s="17"/>
      <c r="L14" s="17"/>
      <c r="M14" s="19" t="s">
        <v>136</v>
      </c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9" t="s">
        <v>117</v>
      </c>
      <c r="B15" s="19" t="n">
        <v>20</v>
      </c>
      <c r="C15" s="22" t="n">
        <v>14215</v>
      </c>
      <c r="D15" s="20" t="s">
        <v>137</v>
      </c>
      <c r="E15" s="20" t="s">
        <v>79</v>
      </c>
      <c r="F15" s="20" t="s">
        <v>18</v>
      </c>
      <c r="G15" s="20" t="s">
        <v>40</v>
      </c>
      <c r="H15" s="19" t="s">
        <v>19</v>
      </c>
      <c r="I15" s="20" t="s">
        <v>138</v>
      </c>
      <c r="J15" s="19" t="s">
        <v>24</v>
      </c>
      <c r="K15" s="17"/>
      <c r="L15" s="17"/>
      <c r="M15" s="19" t="s">
        <v>139</v>
      </c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9" t="s">
        <v>117</v>
      </c>
      <c r="B16" s="19" t="n">
        <v>20</v>
      </c>
      <c r="C16" s="22" t="n">
        <v>14250</v>
      </c>
      <c r="D16" s="20" t="s">
        <v>140</v>
      </c>
      <c r="E16" s="20" t="s">
        <v>49</v>
      </c>
      <c r="F16" s="20" t="s">
        <v>18</v>
      </c>
      <c r="G16" s="18" t="s">
        <v>40</v>
      </c>
      <c r="H16" s="19" t="s">
        <v>119</v>
      </c>
      <c r="I16" s="17"/>
      <c r="J16" s="19" t="s">
        <v>24</v>
      </c>
      <c r="K16" s="17"/>
      <c r="L16" s="17"/>
      <c r="M16" s="19" t="s">
        <v>120</v>
      </c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9" t="s">
        <v>117</v>
      </c>
      <c r="B17" s="19" t="n">
        <v>20</v>
      </c>
      <c r="C17" s="22" t="n">
        <v>14280</v>
      </c>
      <c r="D17" s="20" t="s">
        <v>140</v>
      </c>
      <c r="E17" s="20" t="s">
        <v>49</v>
      </c>
      <c r="F17" s="20" t="s">
        <v>18</v>
      </c>
      <c r="G17" s="20" t="s">
        <v>40</v>
      </c>
      <c r="H17" s="19" t="s">
        <v>119</v>
      </c>
      <c r="I17" s="17"/>
      <c r="J17" s="19" t="s">
        <v>24</v>
      </c>
      <c r="K17" s="17"/>
      <c r="L17" s="17"/>
      <c r="M17" s="19" t="s">
        <v>120</v>
      </c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7" t="s">
        <v>117</v>
      </c>
      <c r="B18" s="19" t="n">
        <v>20</v>
      </c>
      <c r="C18" s="22" t="n">
        <v>14290</v>
      </c>
      <c r="D18" s="20" t="s">
        <v>141</v>
      </c>
      <c r="E18" s="20" t="s">
        <v>46</v>
      </c>
      <c r="F18" s="20" t="s">
        <v>18</v>
      </c>
      <c r="G18" s="20" t="s">
        <v>40</v>
      </c>
      <c r="H18" s="19" t="s">
        <v>119</v>
      </c>
      <c r="I18" s="17"/>
      <c r="J18" s="19" t="s">
        <v>24</v>
      </c>
      <c r="K18" s="17"/>
      <c r="L18" s="17"/>
      <c r="M18" s="19" t="s">
        <v>120</v>
      </c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9" t="s">
        <v>117</v>
      </c>
      <c r="B19" s="19" t="n">
        <v>17</v>
      </c>
      <c r="C19" s="22" t="n">
        <v>18090</v>
      </c>
      <c r="D19" s="20" t="s">
        <v>142</v>
      </c>
      <c r="E19" s="20" t="s">
        <v>49</v>
      </c>
      <c r="F19" s="20" t="s">
        <v>18</v>
      </c>
      <c r="G19" s="20" t="s">
        <v>40</v>
      </c>
      <c r="H19" s="19" t="s">
        <v>143</v>
      </c>
      <c r="I19" s="17"/>
      <c r="J19" s="19" t="s">
        <v>144</v>
      </c>
      <c r="K19" s="17"/>
      <c r="L19" s="17"/>
      <c r="M19" s="19" t="s">
        <v>145</v>
      </c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9" t="s">
        <v>117</v>
      </c>
      <c r="B20" s="19" t="n">
        <v>15</v>
      </c>
      <c r="C20" s="22" t="n">
        <v>21420</v>
      </c>
      <c r="D20" s="20" t="s">
        <v>146</v>
      </c>
      <c r="E20" s="20" t="s">
        <v>49</v>
      </c>
      <c r="F20" s="20" t="s">
        <v>18</v>
      </c>
      <c r="G20" s="20" t="s">
        <v>40</v>
      </c>
      <c r="H20" s="19" t="s">
        <v>119</v>
      </c>
      <c r="I20" s="17"/>
      <c r="J20" s="19" t="s">
        <v>24</v>
      </c>
      <c r="K20" s="17"/>
      <c r="L20" s="17"/>
      <c r="M20" s="19" t="s">
        <v>147</v>
      </c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9" t="s">
        <v>117</v>
      </c>
      <c r="B21" s="19" t="n">
        <v>12</v>
      </c>
      <c r="C21" s="22" t="s">
        <v>148</v>
      </c>
      <c r="D21" s="20" t="s">
        <v>121</v>
      </c>
      <c r="E21" s="20" t="s">
        <v>49</v>
      </c>
      <c r="F21" s="20" t="s">
        <v>18</v>
      </c>
      <c r="G21" s="20" t="s">
        <v>40</v>
      </c>
      <c r="H21" s="19" t="s">
        <v>19</v>
      </c>
      <c r="I21" s="17"/>
      <c r="J21" s="19" t="s">
        <v>149</v>
      </c>
      <c r="K21" s="17"/>
      <c r="L21" s="17"/>
      <c r="M21" s="19" t="s">
        <v>150</v>
      </c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9" t="s">
        <v>117</v>
      </c>
      <c r="B22" s="19" t="n">
        <v>10</v>
      </c>
      <c r="C22" s="22" t="s">
        <v>151</v>
      </c>
      <c r="D22" s="20" t="s">
        <v>121</v>
      </c>
      <c r="E22" s="20" t="s">
        <v>49</v>
      </c>
      <c r="F22" s="20" t="s">
        <v>18</v>
      </c>
      <c r="G22" s="20" t="s">
        <v>40</v>
      </c>
      <c r="H22" s="19" t="s">
        <v>19</v>
      </c>
      <c r="I22" s="17"/>
      <c r="J22" s="19" t="s">
        <v>24</v>
      </c>
      <c r="K22" s="17"/>
      <c r="L22" s="17"/>
      <c r="M22" s="19" t="s">
        <v>152</v>
      </c>
      <c r="N22" s="17"/>
      <c r="O22" s="17"/>
      <c r="P22" s="17"/>
      <c r="Q22" s="17"/>
      <c r="R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4" min="2" style="23" width="9.99"/>
    <col collapsed="false" customWidth="true" hidden="false" outlineLevel="0" max="5" min="5" style="24" width="18.14"/>
    <col collapsed="false" customWidth="true" hidden="false" outlineLevel="0" max="7" min="6" style="25" width="13.85"/>
    <col collapsed="false" customWidth="true" hidden="false" outlineLevel="0" max="8" min="8" style="26" width="35.42"/>
    <col collapsed="false" customWidth="true" hidden="false" outlineLevel="0" max="9" min="9" style="26" width="18.85"/>
    <col collapsed="false" customWidth="true" hidden="false" outlineLevel="0" max="10" min="10" style="0" width="24.7"/>
    <col collapsed="false" customWidth="true" hidden="false" outlineLevel="0" max="11" min="11" style="0" width="21.42"/>
  </cols>
  <sheetData>
    <row r="1" customFormat="false" ht="20.25" hidden="false" customHeight="true" outlineLevel="0" collapsed="false">
      <c r="E1" s="27" t="s">
        <v>153</v>
      </c>
    </row>
    <row r="2" customFormat="false" ht="12.75" hidden="false" customHeight="false" outlineLevel="0" collapsed="false">
      <c r="A2" s="28" t="s">
        <v>154</v>
      </c>
      <c r="D2" s="29"/>
      <c r="H2" s="30" t="s">
        <v>36</v>
      </c>
    </row>
    <row r="3" customFormat="false" ht="12.75" hidden="false" customHeight="false" outlineLevel="0" collapsed="false">
      <c r="A3" s="28" t="s">
        <v>155</v>
      </c>
      <c r="D3" s="29"/>
    </row>
    <row r="4" customFormat="false" ht="12.75" hidden="false" customHeight="false" outlineLevel="0" collapsed="false">
      <c r="A4" s="31"/>
      <c r="D4" s="29"/>
    </row>
    <row r="5" customFormat="false" ht="12.75" hidden="false" customHeight="false" outlineLevel="0" collapsed="false">
      <c r="A5" s="31"/>
      <c r="D5" s="29"/>
    </row>
    <row r="6" s="26" customFormat="true" ht="12.75" hidden="false" customHeight="false" outlineLevel="0" collapsed="false">
      <c r="A6" s="32" t="s">
        <v>156</v>
      </c>
      <c r="B6" s="32" t="s">
        <v>157</v>
      </c>
      <c r="C6" s="32" t="s">
        <v>4</v>
      </c>
      <c r="D6" s="32" t="s">
        <v>158</v>
      </c>
      <c r="E6" s="33" t="s">
        <v>159</v>
      </c>
      <c r="F6" s="34" t="s">
        <v>160</v>
      </c>
      <c r="G6" s="34" t="s">
        <v>161</v>
      </c>
      <c r="H6" s="35" t="s">
        <v>162</v>
      </c>
      <c r="I6" s="35" t="s">
        <v>163</v>
      </c>
      <c r="J6" s="35" t="s">
        <v>164</v>
      </c>
    </row>
    <row r="7" customFormat="false" ht="12.75" hidden="false" customHeight="false" outlineLevel="0" collapsed="false">
      <c r="A7" s="36" t="n">
        <v>38005</v>
      </c>
      <c r="B7" s="37" t="n">
        <v>0.983333333333333</v>
      </c>
      <c r="C7" s="37" t="n">
        <f aca="false">+B7-TIME(8,0,0)</f>
        <v>0.65</v>
      </c>
      <c r="D7" s="37"/>
      <c r="E7" s="24" t="n">
        <v>14.1</v>
      </c>
      <c r="F7" s="25" t="n">
        <v>3</v>
      </c>
      <c r="G7" s="25" t="s">
        <v>165</v>
      </c>
      <c r="H7" s="26" t="s">
        <v>166</v>
      </c>
      <c r="I7" s="26" t="s">
        <v>167</v>
      </c>
    </row>
    <row r="8" customFormat="false" ht="12.75" hidden="false" customHeight="false" outlineLevel="0" collapsed="false">
      <c r="A8" s="36" t="n">
        <v>38006</v>
      </c>
      <c r="B8" s="37" t="n">
        <v>0.784722222222222</v>
      </c>
      <c r="C8" s="37" t="n">
        <f aca="false">+B8-TIME(8,0,0)</f>
        <v>0.451388888888889</v>
      </c>
      <c r="D8" s="37"/>
      <c r="E8" s="24" t="n">
        <v>14.1</v>
      </c>
      <c r="F8" s="25" t="s">
        <v>168</v>
      </c>
      <c r="G8" s="25" t="s">
        <v>165</v>
      </c>
      <c r="H8" s="26" t="s">
        <v>166</v>
      </c>
      <c r="I8" s="26" t="s">
        <v>167</v>
      </c>
    </row>
    <row r="9" customFormat="false" ht="12.75" hidden="false" customHeight="false" outlineLevel="0" collapsed="false">
      <c r="A9" s="36" t="n">
        <v>38006</v>
      </c>
      <c r="B9" s="37" t="n">
        <v>0.788194444444445</v>
      </c>
      <c r="C9" s="37" t="n">
        <f aca="false">+B9-TIME(8,0,0)</f>
        <v>0.454861111111111</v>
      </c>
      <c r="D9" s="37"/>
      <c r="E9" s="24" t="n">
        <v>14.269</v>
      </c>
      <c r="F9" s="25" t="s">
        <v>169</v>
      </c>
      <c r="G9" s="25" t="s">
        <v>170</v>
      </c>
      <c r="H9" s="26" t="s">
        <v>171</v>
      </c>
    </row>
    <row r="10" customFormat="false" ht="12.75" hidden="false" customHeight="false" outlineLevel="0" collapsed="false">
      <c r="A10" s="36" t="n">
        <v>38006</v>
      </c>
      <c r="B10" s="37" t="n">
        <v>0.790277777777778</v>
      </c>
      <c r="C10" s="37" t="n">
        <f aca="false">+B10-TIME(8,0,0)</f>
        <v>0.456944444444444</v>
      </c>
      <c r="D10" s="37"/>
      <c r="E10" s="24" t="n">
        <v>14.242</v>
      </c>
      <c r="F10" s="25" t="s">
        <v>172</v>
      </c>
      <c r="G10" s="25" t="s">
        <v>165</v>
      </c>
      <c r="H10" s="26" t="s">
        <v>173</v>
      </c>
      <c r="I10" s="26" t="s">
        <v>174</v>
      </c>
    </row>
    <row r="11" customFormat="false" ht="12.75" hidden="false" customHeight="false" outlineLevel="0" collapsed="false">
      <c r="A11" s="36" t="n">
        <v>38006</v>
      </c>
      <c r="B11" s="37" t="n">
        <v>0.810416666666667</v>
      </c>
      <c r="C11" s="37" t="n">
        <f aca="false">+B11-TIME(8,0,0)</f>
        <v>0.477083333333333</v>
      </c>
      <c r="D11" s="37" t="s">
        <v>19</v>
      </c>
      <c r="E11" s="24" t="n">
        <v>14.105</v>
      </c>
      <c r="F11" s="25" t="s">
        <v>175</v>
      </c>
      <c r="G11" s="25" t="s">
        <v>165</v>
      </c>
      <c r="H11" s="26" t="s">
        <v>176</v>
      </c>
      <c r="I11" s="26" t="s">
        <v>167</v>
      </c>
    </row>
    <row r="12" customFormat="false" ht="12.75" hidden="false" customHeight="false" outlineLevel="0" collapsed="false">
      <c r="A12" s="36" t="n">
        <v>38006</v>
      </c>
      <c r="B12" s="37" t="n">
        <v>0.866666666666667</v>
      </c>
      <c r="C12" s="37" t="n">
        <f aca="false">+B12-TIME(8,0,0)</f>
        <v>0.533333333333333</v>
      </c>
      <c r="D12" s="37" t="s">
        <v>19</v>
      </c>
      <c r="E12" s="24" t="n">
        <v>14.136</v>
      </c>
      <c r="F12" s="25" t="s">
        <v>175</v>
      </c>
      <c r="G12" s="25" t="s">
        <v>165</v>
      </c>
      <c r="H12" s="26" t="s">
        <v>177</v>
      </c>
      <c r="I12" s="26" t="s">
        <v>174</v>
      </c>
    </row>
    <row r="13" customFormat="false" ht="12.75" hidden="false" customHeight="false" outlineLevel="0" collapsed="false">
      <c r="A13" s="36" t="n">
        <v>38006</v>
      </c>
      <c r="B13" s="37" t="n">
        <v>0.870138888888889</v>
      </c>
      <c r="C13" s="37" t="n">
        <f aca="false">+B13-TIME(8,0,0)</f>
        <v>0.536805555555556</v>
      </c>
      <c r="D13" s="37" t="s">
        <v>19</v>
      </c>
      <c r="E13" s="24" t="n">
        <v>14.095</v>
      </c>
      <c r="F13" s="25" t="s">
        <v>178</v>
      </c>
      <c r="G13" s="25" t="s">
        <v>165</v>
      </c>
      <c r="H13" s="26" t="s">
        <v>176</v>
      </c>
      <c r="I13" s="26" t="s">
        <v>167</v>
      </c>
    </row>
    <row r="14" customFormat="false" ht="12.75" hidden="false" customHeight="false" outlineLevel="0" collapsed="false">
      <c r="A14" s="36" t="n">
        <v>38006</v>
      </c>
      <c r="B14" s="37" t="n">
        <v>0.872916666666667</v>
      </c>
      <c r="C14" s="37" t="n">
        <f aca="false">+B14-TIME(8,0,0)</f>
        <v>0.539583333333333</v>
      </c>
      <c r="D14" s="37" t="s">
        <v>19</v>
      </c>
      <c r="E14" s="24" t="n">
        <v>14.115</v>
      </c>
      <c r="F14" s="25" t="s">
        <v>178</v>
      </c>
      <c r="G14" s="25" t="s">
        <v>165</v>
      </c>
      <c r="H14" s="26" t="s">
        <v>179</v>
      </c>
    </row>
    <row r="15" customFormat="false" ht="12.75" hidden="false" customHeight="false" outlineLevel="0" collapsed="false">
      <c r="A15" s="36" t="n">
        <v>38008</v>
      </c>
      <c r="B15" s="37" t="n">
        <v>0.502083333333333</v>
      </c>
      <c r="C15" s="37" t="n">
        <f aca="false">+B15-TIME(8,0,0)</f>
        <v>0.16875</v>
      </c>
      <c r="D15" s="37" t="s">
        <v>19</v>
      </c>
      <c r="E15" s="24" t="n">
        <v>14.1</v>
      </c>
      <c r="F15" s="25" t="s">
        <v>180</v>
      </c>
      <c r="G15" s="25" t="s">
        <v>165</v>
      </c>
      <c r="H15" s="26" t="s">
        <v>166</v>
      </c>
      <c r="I15" s="26" t="s">
        <v>167</v>
      </c>
      <c r="J15" s="0" t="s">
        <v>181</v>
      </c>
    </row>
    <row r="16" customFormat="false" ht="12.75" hidden="false" customHeight="false" outlineLevel="0" collapsed="false">
      <c r="A16" s="36" t="n">
        <v>38008</v>
      </c>
      <c r="B16" s="37" t="n">
        <v>0.65625</v>
      </c>
      <c r="C16" s="37" t="n">
        <f aca="false">+B16-TIME(8,0,0)</f>
        <v>0.322916666666667</v>
      </c>
      <c r="D16" s="37" t="s">
        <v>182</v>
      </c>
      <c r="E16" s="24" t="n">
        <v>14.01</v>
      </c>
      <c r="F16" s="25" t="s">
        <v>183</v>
      </c>
      <c r="G16" s="25" t="s">
        <v>184</v>
      </c>
      <c r="H16" s="26" t="s">
        <v>185</v>
      </c>
      <c r="I16" s="26" t="s">
        <v>167</v>
      </c>
      <c r="J16" s="0" t="s">
        <v>186</v>
      </c>
    </row>
    <row r="17" customFormat="false" ht="12.75" hidden="false" customHeight="false" outlineLevel="0" collapsed="false">
      <c r="A17" s="36" t="n">
        <v>38008</v>
      </c>
      <c r="B17" s="37" t="n">
        <v>0.657638888888889</v>
      </c>
      <c r="C17" s="37" t="n">
        <f aca="false">+B17-TIME(8,0,0)</f>
        <v>0.324305555555556</v>
      </c>
      <c r="D17" s="37" t="s">
        <v>182</v>
      </c>
      <c r="E17" s="24" t="n">
        <v>14.035</v>
      </c>
      <c r="F17" s="25" t="s">
        <v>175</v>
      </c>
      <c r="G17" s="25" t="s">
        <v>184</v>
      </c>
      <c r="H17" s="26" t="s">
        <v>185</v>
      </c>
      <c r="I17" s="26" t="s">
        <v>167</v>
      </c>
      <c r="J17" s="0" t="s">
        <v>187</v>
      </c>
    </row>
    <row r="18" customFormat="false" ht="12.75" hidden="false" customHeight="false" outlineLevel="0" collapsed="false">
      <c r="A18" s="36" t="n">
        <v>38008</v>
      </c>
      <c r="B18" s="37" t="n">
        <v>0.657638888888889</v>
      </c>
      <c r="C18" s="37" t="n">
        <f aca="false">+B18-TIME(8,0,0)</f>
        <v>0.324305555555556</v>
      </c>
      <c r="D18" s="37" t="s">
        <v>182</v>
      </c>
      <c r="E18" s="24" t="n">
        <v>14.06</v>
      </c>
      <c r="F18" s="25" t="s">
        <v>175</v>
      </c>
      <c r="G18" s="25" t="s">
        <v>184</v>
      </c>
      <c r="H18" s="26" t="s">
        <v>185</v>
      </c>
      <c r="I18" s="26" t="s">
        <v>167</v>
      </c>
    </row>
    <row r="19" customFormat="false" ht="12.75" hidden="false" customHeight="false" outlineLevel="0" collapsed="false">
      <c r="A19" s="36" t="n">
        <v>38008</v>
      </c>
      <c r="B19" s="37" t="n">
        <v>0.657638888888889</v>
      </c>
      <c r="C19" s="37" t="n">
        <f aca="false">+B19-TIME(8,0,0)</f>
        <v>0.324305555555556</v>
      </c>
      <c r="D19" s="37" t="s">
        <v>182</v>
      </c>
      <c r="E19" s="24" t="n">
        <v>14.081</v>
      </c>
      <c r="F19" s="25" t="s">
        <v>175</v>
      </c>
      <c r="G19" s="25" t="s">
        <v>184</v>
      </c>
      <c r="H19" s="26" t="s">
        <v>185</v>
      </c>
      <c r="I19" s="26" t="s">
        <v>167</v>
      </c>
    </row>
    <row r="20" customFormat="false" ht="12.75" hidden="false" customHeight="false" outlineLevel="0" collapsed="false">
      <c r="A20" s="36" t="n">
        <v>38008</v>
      </c>
      <c r="B20" s="37" t="n">
        <v>0.657638888888889</v>
      </c>
      <c r="C20" s="37" t="n">
        <f aca="false">+B20-TIME(8,0,0)</f>
        <v>0.324305555555556</v>
      </c>
      <c r="D20" s="38" t="n">
        <v>0.709027777777778</v>
      </c>
      <c r="E20" s="24" t="n">
        <v>14.085</v>
      </c>
      <c r="F20" s="25" t="s">
        <v>188</v>
      </c>
      <c r="G20" s="25" t="s">
        <v>184</v>
      </c>
      <c r="H20" s="26" t="s">
        <v>185</v>
      </c>
      <c r="I20" s="26" t="s">
        <v>167</v>
      </c>
    </row>
    <row r="21" customFormat="false" ht="12.75" hidden="false" customHeight="false" outlineLevel="0" collapsed="false">
      <c r="A21" s="36" t="n">
        <v>38008</v>
      </c>
      <c r="B21" s="37" t="n">
        <v>0.657638888888889</v>
      </c>
      <c r="C21" s="37" t="n">
        <f aca="false">+B21-TIME(8,0,0)</f>
        <v>0.324305555555556</v>
      </c>
      <c r="D21" s="38" t="n">
        <v>0.71875</v>
      </c>
      <c r="E21" s="24" t="n">
        <v>14.094</v>
      </c>
      <c r="F21" s="25" t="s">
        <v>183</v>
      </c>
      <c r="G21" s="25" t="s">
        <v>184</v>
      </c>
      <c r="H21" s="26" t="s">
        <v>185</v>
      </c>
      <c r="I21" s="26" t="s">
        <v>167</v>
      </c>
    </row>
    <row r="22" customFormat="false" ht="12.75" hidden="false" customHeight="false" outlineLevel="0" collapsed="false">
      <c r="A22" s="36" t="n">
        <v>38008</v>
      </c>
      <c r="B22" s="37" t="n">
        <v>0.657638888888889</v>
      </c>
      <c r="C22" s="37" t="n">
        <f aca="false">+B22-TIME(8,0,0)</f>
        <v>0.324305555555556</v>
      </c>
      <c r="D22" s="37" t="s">
        <v>182</v>
      </c>
      <c r="E22" s="24" t="n">
        <v>14.11</v>
      </c>
      <c r="F22" s="25" t="s">
        <v>175</v>
      </c>
      <c r="G22" s="25" t="s">
        <v>184</v>
      </c>
      <c r="H22" s="26" t="s">
        <v>185</v>
      </c>
      <c r="I22" s="26" t="s">
        <v>167</v>
      </c>
    </row>
    <row r="23" customFormat="false" ht="12.75" hidden="false" customHeight="false" outlineLevel="0" collapsed="false">
      <c r="A23" s="36" t="n">
        <v>38008</v>
      </c>
      <c r="B23" s="37" t="n">
        <v>0.718055555555556</v>
      </c>
      <c r="C23" s="37" t="n">
        <f aca="false">+B23-TIME(8,0,0)</f>
        <v>0.384722222222222</v>
      </c>
      <c r="D23" s="37" t="s">
        <v>189</v>
      </c>
      <c r="E23" s="24" t="n">
        <v>14.267</v>
      </c>
      <c r="F23" s="25" t="s">
        <v>190</v>
      </c>
      <c r="G23" s="25" t="s">
        <v>184</v>
      </c>
      <c r="H23" s="26" t="s">
        <v>171</v>
      </c>
      <c r="I23" s="26" t="s">
        <v>167</v>
      </c>
      <c r="J23" s="0" t="s">
        <v>191</v>
      </c>
    </row>
    <row r="24" customFormat="false" ht="12.75" hidden="false" customHeight="false" outlineLevel="0" collapsed="false">
      <c r="A24" s="36" t="n">
        <v>38008</v>
      </c>
      <c r="B24" s="37" t="n">
        <v>0.725694444444445</v>
      </c>
      <c r="C24" s="37" t="n">
        <f aca="false">+B24-TIME(8,0,0)</f>
        <v>0.392361111111111</v>
      </c>
      <c r="D24" s="37" t="s">
        <v>19</v>
      </c>
      <c r="E24" s="24" t="n">
        <v>14.1</v>
      </c>
      <c r="F24" s="25" t="s">
        <v>178</v>
      </c>
      <c r="G24" s="25" t="s">
        <v>165</v>
      </c>
      <c r="H24" s="26" t="s">
        <v>176</v>
      </c>
      <c r="I24" s="26" t="s">
        <v>192</v>
      </c>
    </row>
    <row r="25" customFormat="false" ht="12.75" hidden="false" customHeight="false" outlineLevel="0" collapsed="false">
      <c r="A25" s="36" t="n">
        <v>38008</v>
      </c>
      <c r="B25" s="37" t="n">
        <v>0.728472222222222</v>
      </c>
      <c r="C25" s="37" t="n">
        <f aca="false">+B25-TIME(8,0,0)</f>
        <v>0.395138888888889</v>
      </c>
      <c r="D25" s="37" t="s">
        <v>19</v>
      </c>
      <c r="E25" s="24" t="n">
        <v>14.115</v>
      </c>
      <c r="F25" s="25" t="s">
        <v>175</v>
      </c>
      <c r="G25" s="25" t="s">
        <v>184</v>
      </c>
      <c r="H25" s="26" t="s">
        <v>193</v>
      </c>
      <c r="I25" s="26" t="s">
        <v>174</v>
      </c>
      <c r="J25" s="0" t="s">
        <v>194</v>
      </c>
    </row>
    <row r="26" customFormat="false" ht="12.75" hidden="false" customHeight="false" outlineLevel="0" collapsed="false">
      <c r="A26" s="36" t="n">
        <v>38008</v>
      </c>
      <c r="B26" s="37" t="n">
        <v>0.729861111111111</v>
      </c>
      <c r="C26" s="37" t="n">
        <f aca="false">+B26-TIME(8,0,0)</f>
        <v>0.396527777777778</v>
      </c>
      <c r="D26" s="23" t="s">
        <v>19</v>
      </c>
      <c r="E26" s="24" t="n">
        <v>14.015</v>
      </c>
      <c r="F26" s="25" t="s">
        <v>195</v>
      </c>
      <c r="G26" s="25" t="s">
        <v>184</v>
      </c>
      <c r="H26" s="26" t="s">
        <v>196</v>
      </c>
      <c r="J26" s="0" t="s">
        <v>197</v>
      </c>
    </row>
    <row r="27" customFormat="false" ht="12.75" hidden="false" customHeight="false" outlineLevel="0" collapsed="false">
      <c r="A27" s="36" t="n">
        <v>38008</v>
      </c>
      <c r="B27" s="37" t="n">
        <v>0.735416666666667</v>
      </c>
      <c r="C27" s="37" t="n">
        <f aca="false">+B27-TIME(8,0,0)</f>
        <v>0.402083333333333</v>
      </c>
      <c r="D27" s="23" t="s">
        <v>19</v>
      </c>
      <c r="E27" s="24" t="n">
        <v>14.11</v>
      </c>
      <c r="F27" s="25" t="s">
        <v>195</v>
      </c>
      <c r="G27" s="25" t="s">
        <v>165</v>
      </c>
      <c r="H27" s="26" t="s">
        <v>198</v>
      </c>
      <c r="J27" s="0" t="s">
        <v>199</v>
      </c>
    </row>
    <row r="28" customFormat="false" ht="12.75" hidden="false" customHeight="false" outlineLevel="0" collapsed="false">
      <c r="A28" s="36" t="n">
        <v>38008</v>
      </c>
      <c r="B28" s="37" t="n">
        <v>0.745833333333333</v>
      </c>
      <c r="C28" s="37" t="n">
        <f aca="false">+B28-TIME(8,0,0)</f>
        <v>0.4125</v>
      </c>
      <c r="D28" s="23" t="s">
        <v>19</v>
      </c>
      <c r="E28" s="24" t="n">
        <v>14.065</v>
      </c>
      <c r="F28" s="25" t="s">
        <v>195</v>
      </c>
      <c r="G28" s="25" t="s">
        <v>184</v>
      </c>
      <c r="H28" s="26" t="s">
        <v>200</v>
      </c>
      <c r="I28" s="26" t="s">
        <v>167</v>
      </c>
      <c r="J28" s="0" t="s">
        <v>201</v>
      </c>
    </row>
    <row r="29" customFormat="false" ht="12.75" hidden="false" customHeight="false" outlineLevel="0" collapsed="false">
      <c r="A29" s="36" t="n">
        <v>38008</v>
      </c>
      <c r="B29" s="37" t="n">
        <v>0.749305555555556</v>
      </c>
      <c r="C29" s="37" t="n">
        <f aca="false">+B29-TIME(8,0,0)</f>
        <v>0.415972222222222</v>
      </c>
      <c r="D29" s="23" t="s">
        <v>19</v>
      </c>
      <c r="E29" s="24" t="n">
        <v>14.115</v>
      </c>
      <c r="F29" s="25" t="s">
        <v>202</v>
      </c>
      <c r="G29" s="25" t="s">
        <v>165</v>
      </c>
      <c r="H29" s="26" t="s">
        <v>198</v>
      </c>
      <c r="I29" s="26" t="s">
        <v>203</v>
      </c>
    </row>
    <row r="30" customFormat="false" ht="12.75" hidden="false" customHeight="false" outlineLevel="0" collapsed="false">
      <c r="A30" s="36" t="n">
        <v>38008</v>
      </c>
      <c r="B30" s="37" t="n">
        <v>0.753472222222222</v>
      </c>
      <c r="C30" s="37" t="n">
        <f aca="false">+B30-TIME(8,0,0)</f>
        <v>0.420138888888889</v>
      </c>
      <c r="D30" s="23" t="s">
        <v>204</v>
      </c>
      <c r="E30" s="24" t="n">
        <v>14.306</v>
      </c>
      <c r="F30" s="25" t="s">
        <v>202</v>
      </c>
      <c r="G30" s="25" t="s">
        <v>165</v>
      </c>
      <c r="H30" s="26" t="s">
        <v>198</v>
      </c>
      <c r="J30" s="0" t="s">
        <v>205</v>
      </c>
    </row>
    <row r="31" customFormat="false" ht="12.75" hidden="false" customHeight="false" outlineLevel="0" collapsed="false">
      <c r="A31" s="36" t="n">
        <v>38008</v>
      </c>
      <c r="B31" s="37" t="n">
        <v>0.758333333333333</v>
      </c>
      <c r="C31" s="37" t="n">
        <f aca="false">+B31-TIME(8,0,0)</f>
        <v>0.425</v>
      </c>
      <c r="E31" s="24" t="n">
        <v>14.263</v>
      </c>
      <c r="F31" s="25" t="s">
        <v>206</v>
      </c>
      <c r="G31" s="25" t="s">
        <v>165</v>
      </c>
      <c r="H31" s="26" t="s">
        <v>207</v>
      </c>
      <c r="J31" s="0" t="s">
        <v>208</v>
      </c>
      <c r="K31" s="0" t="s">
        <v>209</v>
      </c>
    </row>
    <row r="32" customFormat="false" ht="12.75" hidden="false" customHeight="false" outlineLevel="0" collapsed="false">
      <c r="A32" s="36" t="n">
        <v>38008</v>
      </c>
      <c r="B32" s="37" t="n">
        <v>0.806944444444445</v>
      </c>
      <c r="C32" s="37" t="n">
        <f aca="false">+B32-TIME(8,0,0)</f>
        <v>0.473611111111111</v>
      </c>
      <c r="D32" s="23" t="s">
        <v>19</v>
      </c>
      <c r="E32" s="24" t="n">
        <v>14.105</v>
      </c>
      <c r="F32" s="25" t="s">
        <v>190</v>
      </c>
      <c r="G32" s="25" t="s">
        <v>165</v>
      </c>
      <c r="H32" s="26" t="s">
        <v>198</v>
      </c>
      <c r="J32" s="0" t="s">
        <v>210</v>
      </c>
    </row>
    <row r="33" customFormat="false" ht="12.75" hidden="false" customHeight="false" outlineLevel="0" collapsed="false">
      <c r="A33" s="36" t="n">
        <v>38008</v>
      </c>
      <c r="B33" s="37" t="n">
        <v>0.813888888888889</v>
      </c>
      <c r="C33" s="37" t="n">
        <f aca="false">+B33-TIME(8,0,0)</f>
        <v>0.480555555555556</v>
      </c>
      <c r="E33" s="24" t="n">
        <v>14.125</v>
      </c>
      <c r="F33" s="25" t="s">
        <v>202</v>
      </c>
      <c r="G33" s="25" t="s">
        <v>165</v>
      </c>
      <c r="H33" s="26" t="s">
        <v>198</v>
      </c>
      <c r="J33" s="0" t="s">
        <v>211</v>
      </c>
    </row>
    <row r="34" customFormat="false" ht="12.75" hidden="false" customHeight="false" outlineLevel="0" collapsed="false">
      <c r="A34" s="36" t="n">
        <v>38008</v>
      </c>
      <c r="B34" s="37" t="n">
        <v>0.816666666666667</v>
      </c>
      <c r="C34" s="37" t="n">
        <f aca="false">+B34-TIME(8,0,0)</f>
        <v>0.483333333333333</v>
      </c>
      <c r="D34" s="23" t="s">
        <v>19</v>
      </c>
      <c r="E34" s="24" t="n">
        <v>14.303</v>
      </c>
      <c r="F34" s="25" t="s">
        <v>202</v>
      </c>
      <c r="G34" s="25" t="s">
        <v>165</v>
      </c>
      <c r="H34" s="26" t="s">
        <v>212</v>
      </c>
      <c r="J34" s="0" t="s">
        <v>213</v>
      </c>
    </row>
    <row r="35" customFormat="false" ht="12.75" hidden="false" customHeight="false" outlineLevel="0" collapsed="false">
      <c r="A35" s="36" t="n">
        <v>38008</v>
      </c>
      <c r="B35" s="37" t="n">
        <v>0.825</v>
      </c>
      <c r="C35" s="37" t="n">
        <f aca="false">+B35-TIME(8,0,0)</f>
        <v>0.491666666666667</v>
      </c>
      <c r="D35" s="23" t="s">
        <v>19</v>
      </c>
      <c r="E35" s="24" t="n">
        <v>14.286</v>
      </c>
      <c r="F35" s="25" t="s">
        <v>202</v>
      </c>
      <c r="G35" s="25" t="s">
        <v>165</v>
      </c>
      <c r="H35" s="26" t="s">
        <v>198</v>
      </c>
      <c r="J35" s="0" t="s">
        <v>214</v>
      </c>
    </row>
    <row r="36" customFormat="false" ht="12.75" hidden="false" customHeight="false" outlineLevel="0" collapsed="false">
      <c r="A36" s="36" t="n">
        <v>38008</v>
      </c>
      <c r="B36" s="37" t="n">
        <v>0.829861111111111</v>
      </c>
      <c r="C36" s="37" t="n">
        <f aca="false">+B36-TIME(8,0,0)</f>
        <v>0.496527777777778</v>
      </c>
      <c r="E36" s="24" t="n">
        <v>14.3045</v>
      </c>
      <c r="F36" s="25" t="s">
        <v>206</v>
      </c>
      <c r="G36" s="25" t="s">
        <v>165</v>
      </c>
      <c r="H36" s="26" t="s">
        <v>198</v>
      </c>
      <c r="J36" s="0" t="s">
        <v>215</v>
      </c>
    </row>
    <row r="37" customFormat="false" ht="12.75" hidden="false" customHeight="false" outlineLevel="0" collapsed="false">
      <c r="A37" s="36" t="n">
        <v>38008</v>
      </c>
      <c r="B37" s="37" t="n">
        <v>0.838888888888889</v>
      </c>
      <c r="C37" s="37" t="n">
        <f aca="false">+B37-TIME(8,0,0)</f>
        <v>0.505555555555556</v>
      </c>
      <c r="D37" s="23" t="s">
        <v>19</v>
      </c>
      <c r="E37" s="24" t="n">
        <v>14.215</v>
      </c>
      <c r="F37" s="25" t="s">
        <v>206</v>
      </c>
      <c r="G37" s="25" t="s">
        <v>165</v>
      </c>
      <c r="H37" s="26" t="s">
        <v>198</v>
      </c>
      <c r="I37" s="26" t="s">
        <v>167</v>
      </c>
      <c r="J37" s="0" t="s">
        <v>216</v>
      </c>
    </row>
    <row r="38" customFormat="false" ht="12.75" hidden="false" customHeight="false" outlineLevel="0" collapsed="false">
      <c r="A38" s="36" t="n">
        <v>38008</v>
      </c>
      <c r="B38" s="37" t="n">
        <v>0.841666666666667</v>
      </c>
      <c r="C38" s="37" t="n">
        <f aca="false">+B38-TIME(8,0,0)</f>
        <v>0.508333333333333</v>
      </c>
      <c r="E38" s="24" t="n">
        <v>14.2</v>
      </c>
      <c r="F38" s="25" t="s">
        <v>175</v>
      </c>
      <c r="G38" s="25" t="s">
        <v>24</v>
      </c>
      <c r="H38" s="26" t="s">
        <v>217</v>
      </c>
      <c r="J38" s="0" t="s">
        <v>218</v>
      </c>
      <c r="K38" s="0" t="s">
        <v>219</v>
      </c>
    </row>
    <row r="39" customFormat="false" ht="12.75" hidden="false" customHeight="false" outlineLevel="0" collapsed="false">
      <c r="A39" s="36" t="n">
        <v>38008</v>
      </c>
      <c r="B39" s="37" t="n">
        <v>0.847916666666667</v>
      </c>
      <c r="C39" s="37" t="n">
        <f aca="false">+B39-TIME(8,0,0)</f>
        <v>0.514583333333333</v>
      </c>
      <c r="E39" s="24" t="n">
        <v>14.23</v>
      </c>
      <c r="F39" s="25" t="s">
        <v>206</v>
      </c>
      <c r="G39" s="25" t="s">
        <v>184</v>
      </c>
      <c r="H39" s="26" t="s">
        <v>220</v>
      </c>
      <c r="J39" s="0" t="s">
        <v>221</v>
      </c>
    </row>
    <row r="40" customFormat="false" ht="12.75" hidden="false" customHeight="false" outlineLevel="0" collapsed="false">
      <c r="A40" s="36" t="n">
        <v>38008</v>
      </c>
      <c r="B40" s="37" t="n">
        <v>0.85</v>
      </c>
      <c r="C40" s="37" t="n">
        <f aca="false">+B40-TIME(8,0,0)</f>
        <v>0.516666666666667</v>
      </c>
      <c r="E40" s="24" t="n">
        <v>14.296</v>
      </c>
      <c r="F40" s="25" t="s">
        <v>175</v>
      </c>
      <c r="G40" s="25" t="s">
        <v>165</v>
      </c>
      <c r="H40" s="26" t="s">
        <v>198</v>
      </c>
      <c r="J40" s="0" t="s">
        <v>222</v>
      </c>
      <c r="K40" s="0" t="s">
        <v>223</v>
      </c>
    </row>
    <row r="41" customFormat="false" ht="12.75" hidden="false" customHeight="false" outlineLevel="0" collapsed="false">
      <c r="A41" s="36" t="n">
        <v>38008</v>
      </c>
      <c r="B41" s="37" t="n">
        <v>0.851388888888889</v>
      </c>
      <c r="C41" s="37" t="n">
        <f aca="false">+B41-TIME(8,0,0)</f>
        <v>0.518055555555556</v>
      </c>
      <c r="E41" s="24" t="n">
        <v>14.357</v>
      </c>
      <c r="F41" s="25" t="s">
        <v>202</v>
      </c>
      <c r="G41" s="25" t="s">
        <v>165</v>
      </c>
      <c r="H41" s="26" t="s">
        <v>224</v>
      </c>
      <c r="J41" s="0" t="s">
        <v>225</v>
      </c>
    </row>
    <row r="42" customFormat="false" ht="12.75" hidden="false" customHeight="false" outlineLevel="0" collapsed="false">
      <c r="A42" s="36" t="n">
        <v>38008</v>
      </c>
      <c r="B42" s="37" t="n">
        <v>0.864583333333333</v>
      </c>
      <c r="C42" s="37" t="n">
        <f aca="false">+B42-TIME(8,0,0)</f>
        <v>0.53125</v>
      </c>
      <c r="E42" s="24" t="n">
        <v>14.236</v>
      </c>
      <c r="F42" s="25" t="s">
        <v>190</v>
      </c>
      <c r="G42" s="25" t="s">
        <v>184</v>
      </c>
      <c r="H42" s="26" t="s">
        <v>226</v>
      </c>
      <c r="I42" s="26" t="s">
        <v>174</v>
      </c>
      <c r="J42" s="0" t="s">
        <v>227</v>
      </c>
    </row>
    <row r="43" customFormat="false" ht="12.75" hidden="false" customHeight="false" outlineLevel="0" collapsed="false">
      <c r="A43" s="36" t="n">
        <v>38008</v>
      </c>
      <c r="B43" s="37" t="n">
        <v>0.875</v>
      </c>
      <c r="C43" s="37" t="n">
        <f aca="false">+B43-TIME(8,0,0)</f>
        <v>0.541666666666667</v>
      </c>
      <c r="D43" s="23" t="s">
        <v>19</v>
      </c>
      <c r="E43" s="24" t="n">
        <v>14.056</v>
      </c>
      <c r="F43" s="25" t="s">
        <v>175</v>
      </c>
      <c r="G43" s="25" t="s">
        <v>165</v>
      </c>
      <c r="H43" s="26" t="s">
        <v>198</v>
      </c>
      <c r="J43" s="0" t="s">
        <v>228</v>
      </c>
    </row>
    <row r="44" customFormat="false" ht="12.75" hidden="false" customHeight="false" outlineLevel="0" collapsed="false">
      <c r="A44" s="36" t="n">
        <v>38008</v>
      </c>
      <c r="B44" s="37" t="n">
        <v>0.875694444444444</v>
      </c>
      <c r="C44" s="37" t="n">
        <f aca="false">+B44-TIME(8,0,0)</f>
        <v>0.542361111111111</v>
      </c>
      <c r="D44" s="23" t="s">
        <v>19</v>
      </c>
      <c r="E44" s="24" t="n">
        <v>14.05</v>
      </c>
      <c r="F44" s="25" t="s">
        <v>175</v>
      </c>
      <c r="G44" s="25" t="s">
        <v>165</v>
      </c>
      <c r="H44" s="26" t="s">
        <v>229</v>
      </c>
      <c r="J44" s="0" t="s">
        <v>230</v>
      </c>
    </row>
    <row r="45" customFormat="false" ht="12.75" hidden="false" customHeight="false" outlineLevel="0" collapsed="false">
      <c r="A45" s="36" t="n">
        <v>38008</v>
      </c>
      <c r="B45" s="37" t="n">
        <v>0.877083333333333</v>
      </c>
      <c r="C45" s="37" t="n">
        <f aca="false">+B45-TIME(8,0,0)</f>
        <v>0.54375</v>
      </c>
      <c r="D45" s="23" t="s">
        <v>19</v>
      </c>
      <c r="E45" s="24" t="n">
        <v>14.06</v>
      </c>
      <c r="F45" s="25" t="s">
        <v>175</v>
      </c>
      <c r="G45" s="25" t="s">
        <v>165</v>
      </c>
      <c r="H45" s="26" t="s">
        <v>229</v>
      </c>
      <c r="I45" s="26" t="s">
        <v>167</v>
      </c>
      <c r="J45" s="0" t="s">
        <v>231</v>
      </c>
    </row>
    <row r="46" customFormat="false" ht="12.75" hidden="false" customHeight="false" outlineLevel="0" collapsed="false">
      <c r="A46" s="36" t="n">
        <v>38008</v>
      </c>
      <c r="B46" s="37" t="n">
        <v>0.897916666666667</v>
      </c>
      <c r="C46" s="37" t="n">
        <f aca="false">+B46-TIME(8,0,0)</f>
        <v>0.564583333333333</v>
      </c>
      <c r="E46" s="24" t="n">
        <v>14.284</v>
      </c>
      <c r="F46" s="25" t="s">
        <v>175</v>
      </c>
      <c r="G46" s="25" t="s">
        <v>165</v>
      </c>
      <c r="H46" s="26" t="s">
        <v>198</v>
      </c>
      <c r="J46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14"/>
    <col collapsed="false" customWidth="true" hidden="false" outlineLevel="0" max="2" min="2" style="23" width="9.28"/>
    <col collapsed="false" customWidth="true" hidden="false" outlineLevel="0" max="3" min="3" style="23" width="14.56"/>
    <col collapsed="false" customWidth="true" hidden="false" outlineLevel="0" max="4" min="4" style="23" width="7.42"/>
    <col collapsed="false" customWidth="true" hidden="false" outlineLevel="0" max="5" min="5" style="24" width="10.71"/>
    <col collapsed="false" customWidth="true" hidden="false" outlineLevel="0" max="6" min="6" style="25" width="9.14"/>
    <col collapsed="false" customWidth="true" hidden="false" outlineLevel="0" max="7" min="7" style="25" width="7.42"/>
    <col collapsed="false" customWidth="true" hidden="false" outlineLevel="0" max="8" min="8" style="26" width="33.99"/>
    <col collapsed="false" customWidth="true" hidden="false" outlineLevel="0" max="9" min="9" style="26" width="18.85"/>
    <col collapsed="false" customWidth="true" hidden="false" outlineLevel="0" max="10" min="10" style="0" width="23.56"/>
    <col collapsed="false" customWidth="true" hidden="false" outlineLevel="0" max="11" min="11" style="0" width="25.28"/>
  </cols>
  <sheetData>
    <row r="1" customFormat="false" ht="30" hidden="false" customHeight="true" outlineLevel="0" collapsed="false">
      <c r="E1" s="27" t="s">
        <v>153</v>
      </c>
    </row>
    <row r="2" customFormat="false" ht="12.75" hidden="false" customHeight="false" outlineLevel="0" collapsed="false">
      <c r="A2" s="39" t="s">
        <v>154</v>
      </c>
      <c r="B2" s="40"/>
      <c r="D2" s="29"/>
      <c r="E2" s="30" t="s">
        <v>36</v>
      </c>
      <c r="F2" s="41" t="s">
        <v>233</v>
      </c>
    </row>
    <row r="3" customFormat="false" ht="12.75" hidden="false" customHeight="false" outlineLevel="0" collapsed="false">
      <c r="A3" s="42" t="s">
        <v>155</v>
      </c>
      <c r="B3" s="43"/>
      <c r="D3" s="29"/>
    </row>
    <row r="4" customFormat="false" ht="13.5" hidden="false" customHeight="false" outlineLevel="0" collapsed="false">
      <c r="A4" s="44" t="s">
        <v>234</v>
      </c>
      <c r="B4" s="45"/>
      <c r="C4" s="46" t="s">
        <v>235</v>
      </c>
      <c r="D4" s="29"/>
    </row>
    <row r="5" customFormat="false" ht="12.75" hidden="false" customHeight="false" outlineLevel="0" collapsed="false">
      <c r="A5" s="31"/>
      <c r="C5" s="47" t="n">
        <v>0.333333333333333</v>
      </c>
      <c r="D5" s="29"/>
    </row>
    <row r="6" s="26" customFormat="true" ht="12.75" hidden="false" customHeight="false" outlineLevel="0" collapsed="false">
      <c r="A6" s="32" t="s">
        <v>156</v>
      </c>
      <c r="B6" s="32" t="s">
        <v>157</v>
      </c>
      <c r="C6" s="32" t="s">
        <v>4</v>
      </c>
      <c r="D6" s="32" t="s">
        <v>158</v>
      </c>
      <c r="E6" s="33" t="s">
        <v>236</v>
      </c>
      <c r="F6" s="34" t="s">
        <v>160</v>
      </c>
      <c r="G6" s="34" t="s">
        <v>161</v>
      </c>
      <c r="H6" s="35" t="s">
        <v>162</v>
      </c>
      <c r="I6" s="35" t="s">
        <v>163</v>
      </c>
      <c r="J6" s="35" t="s">
        <v>164</v>
      </c>
      <c r="K6" s="35"/>
    </row>
    <row r="7" s="17" customFormat="true" ht="11.25" hidden="false" customHeight="false" outlineLevel="0" collapsed="false">
      <c r="A7" s="48" t="n">
        <v>38005</v>
      </c>
      <c r="B7" s="49" t="n">
        <v>0.983333333333333</v>
      </c>
      <c r="C7" s="50" t="str">
        <f aca="false">TEXT(A7+B7-$C$5,"YYYY/MM/DD hh:mm")</f>
        <v>2004/01/19 15:36</v>
      </c>
      <c r="D7" s="49"/>
      <c r="E7" s="51" t="n">
        <v>14.1</v>
      </c>
      <c r="F7" s="52" t="n">
        <v>3</v>
      </c>
      <c r="G7" s="52" t="s">
        <v>165</v>
      </c>
      <c r="H7" s="53" t="s">
        <v>166</v>
      </c>
      <c r="I7" s="53" t="s">
        <v>167</v>
      </c>
    </row>
    <row r="8" s="17" customFormat="true" ht="11.25" hidden="false" customHeight="false" outlineLevel="0" collapsed="false">
      <c r="A8" s="48" t="n">
        <v>38006</v>
      </c>
      <c r="B8" s="49" t="n">
        <v>0.784722222222222</v>
      </c>
      <c r="C8" s="50" t="str">
        <f aca="false">TEXT(A8+B8-$C$5,"YYYY/MM/DD hh:mm")</f>
        <v>2004/01/20 10:50</v>
      </c>
      <c r="D8" s="49"/>
      <c r="E8" s="51" t="n">
        <v>14.1</v>
      </c>
      <c r="F8" s="52" t="s">
        <v>168</v>
      </c>
      <c r="G8" s="52" t="s">
        <v>165</v>
      </c>
      <c r="H8" s="53" t="s">
        <v>166</v>
      </c>
      <c r="I8" s="53" t="s">
        <v>167</v>
      </c>
    </row>
    <row r="9" s="17" customFormat="true" ht="11.25" hidden="false" customHeight="false" outlineLevel="0" collapsed="false">
      <c r="A9" s="48" t="n">
        <v>38006</v>
      </c>
      <c r="B9" s="49" t="n">
        <v>0.788194444444445</v>
      </c>
      <c r="C9" s="50" t="str">
        <f aca="false">TEXT(A9+B9-$C$5,"YYYY/MM/DD hh:mm")</f>
        <v>2004/01/20 10:55</v>
      </c>
      <c r="D9" s="49"/>
      <c r="E9" s="51" t="n">
        <v>14.269</v>
      </c>
      <c r="F9" s="52" t="s">
        <v>169</v>
      </c>
      <c r="G9" s="52" t="s">
        <v>170</v>
      </c>
      <c r="H9" s="53" t="s">
        <v>171</v>
      </c>
      <c r="I9" s="53"/>
    </row>
    <row r="10" s="17" customFormat="true" ht="11.25" hidden="false" customHeight="false" outlineLevel="0" collapsed="false">
      <c r="A10" s="48" t="n">
        <v>38006</v>
      </c>
      <c r="B10" s="49" t="n">
        <v>0.790277777777778</v>
      </c>
      <c r="C10" s="50" t="str">
        <f aca="false">TEXT(A10+B10-$C$5,"YYYY/MM/DD hh:mm")</f>
        <v>2004/01/20 10:58</v>
      </c>
      <c r="D10" s="49"/>
      <c r="E10" s="51" t="n">
        <v>14.242</v>
      </c>
      <c r="F10" s="52" t="s">
        <v>172</v>
      </c>
      <c r="G10" s="52" t="s">
        <v>165</v>
      </c>
      <c r="H10" s="53" t="s">
        <v>173</v>
      </c>
      <c r="I10" s="53" t="s">
        <v>174</v>
      </c>
    </row>
    <row r="11" s="17" customFormat="true" ht="11.25" hidden="false" customHeight="false" outlineLevel="0" collapsed="false">
      <c r="A11" s="48" t="n">
        <v>38006</v>
      </c>
      <c r="B11" s="49" t="n">
        <v>0.810416666666667</v>
      </c>
      <c r="C11" s="50" t="str">
        <f aca="false">TEXT(A11+B11-$C$5,"YYYY/MM/DD hh:mm")</f>
        <v>2004/01/20 11:27</v>
      </c>
      <c r="D11" s="49" t="s">
        <v>19</v>
      </c>
      <c r="E11" s="51" t="n">
        <v>14.105</v>
      </c>
      <c r="F11" s="52" t="s">
        <v>175</v>
      </c>
      <c r="G11" s="52" t="s">
        <v>165</v>
      </c>
      <c r="H11" s="53" t="s">
        <v>176</v>
      </c>
      <c r="I11" s="53" t="s">
        <v>167</v>
      </c>
    </row>
    <row r="12" s="17" customFormat="true" ht="11.25" hidden="false" customHeight="false" outlineLevel="0" collapsed="false">
      <c r="A12" s="48" t="n">
        <v>38006</v>
      </c>
      <c r="B12" s="49" t="n">
        <v>0.866666666666667</v>
      </c>
      <c r="C12" s="50" t="str">
        <f aca="false">TEXT(A12+B12-$C$5,"YYYY/MM/DD hh:mm")</f>
        <v>2004/01/20 12:48</v>
      </c>
      <c r="D12" s="49" t="s">
        <v>19</v>
      </c>
      <c r="E12" s="51" t="n">
        <v>14.136</v>
      </c>
      <c r="F12" s="52" t="s">
        <v>175</v>
      </c>
      <c r="G12" s="52" t="s">
        <v>165</v>
      </c>
      <c r="H12" s="53" t="s">
        <v>177</v>
      </c>
      <c r="I12" s="53" t="s">
        <v>174</v>
      </c>
    </row>
    <row r="13" s="17" customFormat="true" ht="11.25" hidden="false" customHeight="false" outlineLevel="0" collapsed="false">
      <c r="A13" s="48" t="n">
        <v>38006</v>
      </c>
      <c r="B13" s="49" t="n">
        <v>0.870138888888889</v>
      </c>
      <c r="C13" s="50" t="str">
        <f aca="false">TEXT(A13+B13-$C$5,"YYYY/MM/DD hh:mm")</f>
        <v>2004/01/20 12:53</v>
      </c>
      <c r="D13" s="49" t="s">
        <v>19</v>
      </c>
      <c r="E13" s="51" t="n">
        <v>14.095</v>
      </c>
      <c r="F13" s="52" t="s">
        <v>178</v>
      </c>
      <c r="G13" s="52" t="s">
        <v>165</v>
      </c>
      <c r="H13" s="53" t="s">
        <v>176</v>
      </c>
      <c r="I13" s="53" t="s">
        <v>167</v>
      </c>
    </row>
    <row r="14" s="17" customFormat="true" ht="11.25" hidden="false" customHeight="false" outlineLevel="0" collapsed="false">
      <c r="A14" s="48" t="n">
        <v>38006</v>
      </c>
      <c r="B14" s="49" t="n">
        <v>0.872916666666667</v>
      </c>
      <c r="C14" s="50" t="str">
        <f aca="false">TEXT(A14+B14-$C$5,"YYYY/MM/DD hh:mm")</f>
        <v>2004/01/20 12:57</v>
      </c>
      <c r="D14" s="49" t="s">
        <v>19</v>
      </c>
      <c r="E14" s="51" t="n">
        <v>14.115</v>
      </c>
      <c r="F14" s="52" t="s">
        <v>178</v>
      </c>
      <c r="G14" s="52" t="s">
        <v>165</v>
      </c>
      <c r="H14" s="53" t="s">
        <v>179</v>
      </c>
      <c r="I14" s="53"/>
    </row>
    <row r="15" s="17" customFormat="true" ht="11.25" hidden="false" customHeight="false" outlineLevel="0" collapsed="false">
      <c r="A15" s="48" t="n">
        <v>38008</v>
      </c>
      <c r="B15" s="49" t="n">
        <v>0.502083333333333</v>
      </c>
      <c r="C15" s="50" t="str">
        <f aca="false">TEXT(A15+B15-$C$5,"YYYY/MM/DD hh:mm")</f>
        <v>2004/01/22 04:03</v>
      </c>
      <c r="D15" s="49" t="s">
        <v>19</v>
      </c>
      <c r="E15" s="51" t="n">
        <v>14.1</v>
      </c>
      <c r="F15" s="52" t="s">
        <v>180</v>
      </c>
      <c r="G15" s="52" t="s">
        <v>165</v>
      </c>
      <c r="H15" s="53" t="s">
        <v>166</v>
      </c>
      <c r="I15" s="53" t="s">
        <v>167</v>
      </c>
      <c r="J15" s="17" t="s">
        <v>181</v>
      </c>
    </row>
    <row r="16" s="17" customFormat="true" ht="11.25" hidden="false" customHeight="false" outlineLevel="0" collapsed="false">
      <c r="A16" s="48" t="n">
        <v>38008</v>
      </c>
      <c r="B16" s="49" t="n">
        <v>0.65625</v>
      </c>
      <c r="C16" s="50" t="str">
        <f aca="false">TEXT(A16+B16-$C$5,"YYYY/MM/DD hh:mm")</f>
        <v>2004/01/22 07:45</v>
      </c>
      <c r="D16" s="49" t="s">
        <v>182</v>
      </c>
      <c r="E16" s="51" t="n">
        <v>14.01</v>
      </c>
      <c r="F16" s="52" t="s">
        <v>183</v>
      </c>
      <c r="G16" s="52" t="s">
        <v>184</v>
      </c>
      <c r="H16" s="53" t="s">
        <v>185</v>
      </c>
      <c r="I16" s="53" t="s">
        <v>167</v>
      </c>
      <c r="J16" s="17" t="s">
        <v>186</v>
      </c>
    </row>
    <row r="17" s="17" customFormat="true" ht="11.25" hidden="false" customHeight="false" outlineLevel="0" collapsed="false">
      <c r="A17" s="48" t="n">
        <v>38008</v>
      </c>
      <c r="B17" s="49" t="n">
        <v>0.657638888888889</v>
      </c>
      <c r="C17" s="50" t="str">
        <f aca="false">TEXT(A17+B17-$C$5,"YYYY/MM/DD hh:mm")</f>
        <v>2004/01/22 07:47</v>
      </c>
      <c r="D17" s="49" t="s">
        <v>182</v>
      </c>
      <c r="E17" s="51" t="n">
        <v>14.035</v>
      </c>
      <c r="F17" s="52" t="s">
        <v>175</v>
      </c>
      <c r="G17" s="52" t="s">
        <v>184</v>
      </c>
      <c r="H17" s="53" t="s">
        <v>185</v>
      </c>
      <c r="I17" s="53" t="s">
        <v>167</v>
      </c>
      <c r="J17" s="17" t="s">
        <v>187</v>
      </c>
    </row>
    <row r="18" s="17" customFormat="true" ht="11.25" hidden="false" customHeight="false" outlineLevel="0" collapsed="false">
      <c r="A18" s="48" t="n">
        <v>38008</v>
      </c>
      <c r="B18" s="49" t="n">
        <v>0.657638888888889</v>
      </c>
      <c r="C18" s="50" t="str">
        <f aca="false">TEXT(A18+B18-$C$5,"YYYY/MM/DD hh:mm")</f>
        <v>2004/01/22 07:47</v>
      </c>
      <c r="D18" s="49" t="s">
        <v>182</v>
      </c>
      <c r="E18" s="51" t="n">
        <v>14.06</v>
      </c>
      <c r="F18" s="52" t="s">
        <v>175</v>
      </c>
      <c r="G18" s="52" t="s">
        <v>184</v>
      </c>
      <c r="H18" s="53" t="s">
        <v>185</v>
      </c>
      <c r="I18" s="53" t="s">
        <v>167</v>
      </c>
    </row>
    <row r="19" s="17" customFormat="true" ht="11.25" hidden="false" customHeight="false" outlineLevel="0" collapsed="false">
      <c r="A19" s="48" t="n">
        <v>38008</v>
      </c>
      <c r="B19" s="49" t="n">
        <v>0.657638888888889</v>
      </c>
      <c r="C19" s="50" t="str">
        <f aca="false">TEXT(A19+B19-$C$5,"YYYY/MM/DD hh:mm")</f>
        <v>2004/01/22 07:47</v>
      </c>
      <c r="D19" s="49" t="s">
        <v>182</v>
      </c>
      <c r="E19" s="51" t="n">
        <v>14.081</v>
      </c>
      <c r="F19" s="52" t="s">
        <v>175</v>
      </c>
      <c r="G19" s="52" t="s">
        <v>184</v>
      </c>
      <c r="H19" s="53" t="s">
        <v>185</v>
      </c>
      <c r="I19" s="53" t="s">
        <v>167</v>
      </c>
    </row>
    <row r="20" s="17" customFormat="true" ht="11.25" hidden="false" customHeight="false" outlineLevel="0" collapsed="false">
      <c r="A20" s="48" t="n">
        <v>38008</v>
      </c>
      <c r="B20" s="49" t="n">
        <v>0.657638888888889</v>
      </c>
      <c r="C20" s="50" t="str">
        <f aca="false">TEXT(A20+B20-$C$5,"YYYY/MM/DD hh:mm")</f>
        <v>2004/01/22 07:47</v>
      </c>
      <c r="D20" s="54" t="n">
        <v>0.709027777777778</v>
      </c>
      <c r="E20" s="51" t="n">
        <v>14.085</v>
      </c>
      <c r="F20" s="52" t="s">
        <v>188</v>
      </c>
      <c r="G20" s="52" t="s">
        <v>184</v>
      </c>
      <c r="H20" s="53" t="s">
        <v>185</v>
      </c>
      <c r="I20" s="53" t="s">
        <v>167</v>
      </c>
    </row>
    <row r="21" s="17" customFormat="true" ht="11.25" hidden="false" customHeight="false" outlineLevel="0" collapsed="false">
      <c r="A21" s="48" t="n">
        <v>38008</v>
      </c>
      <c r="B21" s="49" t="n">
        <v>0.657638888888889</v>
      </c>
      <c r="C21" s="50" t="str">
        <f aca="false">TEXT(A21+B21-$C$5,"YYYY/MM/DD hh:mm")</f>
        <v>2004/01/22 07:47</v>
      </c>
      <c r="D21" s="54" t="n">
        <v>0.71875</v>
      </c>
      <c r="E21" s="51" t="n">
        <v>14.094</v>
      </c>
      <c r="F21" s="52" t="s">
        <v>183</v>
      </c>
      <c r="G21" s="52" t="s">
        <v>184</v>
      </c>
      <c r="H21" s="53" t="s">
        <v>185</v>
      </c>
      <c r="I21" s="53" t="s">
        <v>167</v>
      </c>
    </row>
    <row r="22" s="17" customFormat="true" ht="11.25" hidden="false" customHeight="false" outlineLevel="0" collapsed="false">
      <c r="A22" s="48" t="n">
        <v>38008</v>
      </c>
      <c r="B22" s="49" t="n">
        <v>0.657638888888889</v>
      </c>
      <c r="C22" s="50" t="str">
        <f aca="false">TEXT(A22+B22-$C$5,"YYYY/MM/DD hh:mm")</f>
        <v>2004/01/22 07:47</v>
      </c>
      <c r="D22" s="49" t="s">
        <v>182</v>
      </c>
      <c r="E22" s="51" t="n">
        <v>14.11</v>
      </c>
      <c r="F22" s="52" t="s">
        <v>175</v>
      </c>
      <c r="G22" s="52" t="s">
        <v>184</v>
      </c>
      <c r="H22" s="53" t="s">
        <v>185</v>
      </c>
      <c r="I22" s="53" t="s">
        <v>167</v>
      </c>
    </row>
    <row r="23" s="17" customFormat="true" ht="11.25" hidden="false" customHeight="false" outlineLevel="0" collapsed="false">
      <c r="A23" s="48" t="n">
        <v>38008</v>
      </c>
      <c r="B23" s="49" t="n">
        <v>0.718055555555556</v>
      </c>
      <c r="C23" s="50" t="str">
        <f aca="false">TEXT(A23+B23-$C$5,"YYYY/MM/DD hh:mm")</f>
        <v>2004/01/22 09:14</v>
      </c>
      <c r="D23" s="49" t="s">
        <v>189</v>
      </c>
      <c r="E23" s="51" t="n">
        <v>14.267</v>
      </c>
      <c r="F23" s="52" t="s">
        <v>190</v>
      </c>
      <c r="G23" s="52" t="s">
        <v>184</v>
      </c>
      <c r="H23" s="53" t="s">
        <v>171</v>
      </c>
      <c r="I23" s="53" t="s">
        <v>167</v>
      </c>
      <c r="J23" s="17" t="s">
        <v>191</v>
      </c>
    </row>
    <row r="24" s="17" customFormat="true" ht="11.25" hidden="false" customHeight="false" outlineLevel="0" collapsed="false">
      <c r="A24" s="48" t="n">
        <v>38008</v>
      </c>
      <c r="B24" s="49" t="n">
        <v>0.725694444444445</v>
      </c>
      <c r="C24" s="50" t="str">
        <f aca="false">TEXT(A24+B24-$C$5,"YYYY/MM/DD hh:mm")</f>
        <v>2004/01/22 09:25</v>
      </c>
      <c r="D24" s="49" t="s">
        <v>19</v>
      </c>
      <c r="E24" s="51" t="n">
        <v>14.1</v>
      </c>
      <c r="F24" s="52" t="s">
        <v>178</v>
      </c>
      <c r="G24" s="52" t="s">
        <v>165</v>
      </c>
      <c r="H24" s="53" t="s">
        <v>176</v>
      </c>
      <c r="I24" s="53" t="s">
        <v>192</v>
      </c>
    </row>
    <row r="25" s="17" customFormat="true" ht="11.25" hidden="false" customHeight="false" outlineLevel="0" collapsed="false">
      <c r="A25" s="48" t="n">
        <v>38008</v>
      </c>
      <c r="B25" s="49" t="n">
        <v>0.728472222222222</v>
      </c>
      <c r="C25" s="50" t="str">
        <f aca="false">TEXT(A25+B25-$C$5,"YYYY/MM/DD hh:mm")</f>
        <v>2004/01/22 09:29</v>
      </c>
      <c r="D25" s="49" t="s">
        <v>19</v>
      </c>
      <c r="E25" s="51" t="n">
        <v>14.115</v>
      </c>
      <c r="F25" s="52" t="s">
        <v>175</v>
      </c>
      <c r="G25" s="52" t="s">
        <v>184</v>
      </c>
      <c r="H25" s="53" t="s">
        <v>193</v>
      </c>
      <c r="I25" s="53" t="s">
        <v>174</v>
      </c>
      <c r="J25" s="17" t="s">
        <v>194</v>
      </c>
    </row>
    <row r="26" s="17" customFormat="true" ht="11.25" hidden="false" customHeight="false" outlineLevel="0" collapsed="false">
      <c r="A26" s="48" t="n">
        <v>38008</v>
      </c>
      <c r="B26" s="49" t="n">
        <v>0.729861111111111</v>
      </c>
      <c r="C26" s="50" t="str">
        <f aca="false">TEXT(A26+B26-$C$5,"YYYY/MM/DD hh:mm")</f>
        <v>2004/01/22 09:31</v>
      </c>
      <c r="D26" s="55" t="s">
        <v>19</v>
      </c>
      <c r="E26" s="51" t="n">
        <v>14.015</v>
      </c>
      <c r="F26" s="52" t="s">
        <v>195</v>
      </c>
      <c r="G26" s="52" t="s">
        <v>184</v>
      </c>
      <c r="H26" s="53" t="s">
        <v>196</v>
      </c>
      <c r="I26" s="53"/>
      <c r="J26" s="17" t="s">
        <v>197</v>
      </c>
    </row>
    <row r="27" s="17" customFormat="true" ht="11.25" hidden="false" customHeight="false" outlineLevel="0" collapsed="false">
      <c r="A27" s="48" t="n">
        <v>38008</v>
      </c>
      <c r="B27" s="49" t="n">
        <v>0.735416666666667</v>
      </c>
      <c r="C27" s="50" t="str">
        <f aca="false">TEXT(A27+B27-$C$5,"YYYY/MM/DD hh:mm")</f>
        <v>2004/01/22 09:39</v>
      </c>
      <c r="D27" s="55" t="s">
        <v>19</v>
      </c>
      <c r="E27" s="51" t="n">
        <v>14.11</v>
      </c>
      <c r="F27" s="52" t="s">
        <v>195</v>
      </c>
      <c r="G27" s="52" t="s">
        <v>165</v>
      </c>
      <c r="H27" s="53" t="s">
        <v>198</v>
      </c>
      <c r="I27" s="53"/>
      <c r="J27" s="17" t="s">
        <v>199</v>
      </c>
    </row>
    <row r="28" s="17" customFormat="true" ht="11.25" hidden="false" customHeight="false" outlineLevel="0" collapsed="false">
      <c r="A28" s="48" t="n">
        <v>38008</v>
      </c>
      <c r="B28" s="49" t="n">
        <v>0.745833333333333</v>
      </c>
      <c r="C28" s="50" t="str">
        <f aca="false">TEXT(A28+B28-$C$5,"YYYY/MM/DD hh:mm")</f>
        <v>2004/01/22 09:54</v>
      </c>
      <c r="D28" s="55" t="s">
        <v>19</v>
      </c>
      <c r="E28" s="51" t="n">
        <v>14.065</v>
      </c>
      <c r="F28" s="52" t="s">
        <v>195</v>
      </c>
      <c r="G28" s="52" t="s">
        <v>184</v>
      </c>
      <c r="H28" s="53" t="s">
        <v>200</v>
      </c>
      <c r="I28" s="53" t="s">
        <v>167</v>
      </c>
      <c r="J28" s="17" t="s">
        <v>201</v>
      </c>
    </row>
    <row r="29" s="17" customFormat="true" ht="11.25" hidden="false" customHeight="false" outlineLevel="0" collapsed="false">
      <c r="A29" s="48" t="n">
        <v>38008</v>
      </c>
      <c r="B29" s="49" t="n">
        <v>0.749305555555556</v>
      </c>
      <c r="C29" s="50" t="str">
        <f aca="false">TEXT(A29+B29-$C$5,"YYYY/MM/DD hh:mm")</f>
        <v>2004/01/22 09:59</v>
      </c>
      <c r="D29" s="55" t="s">
        <v>19</v>
      </c>
      <c r="E29" s="51" t="n">
        <v>14.115</v>
      </c>
      <c r="F29" s="52" t="s">
        <v>202</v>
      </c>
      <c r="G29" s="52" t="s">
        <v>165</v>
      </c>
      <c r="H29" s="53" t="s">
        <v>198</v>
      </c>
      <c r="I29" s="53" t="s">
        <v>203</v>
      </c>
    </row>
    <row r="30" s="17" customFormat="true" ht="11.25" hidden="false" customHeight="false" outlineLevel="0" collapsed="false">
      <c r="A30" s="48" t="n">
        <v>38008</v>
      </c>
      <c r="B30" s="49" t="n">
        <v>0.753472222222222</v>
      </c>
      <c r="C30" s="50" t="str">
        <f aca="false">TEXT(A30+B30-$C$5,"YYYY/MM/DD hh:mm")</f>
        <v>2004/01/22 10:05</v>
      </c>
      <c r="D30" s="55" t="s">
        <v>204</v>
      </c>
      <c r="E30" s="51" t="n">
        <v>14.306</v>
      </c>
      <c r="F30" s="52" t="s">
        <v>202</v>
      </c>
      <c r="G30" s="52" t="s">
        <v>165</v>
      </c>
      <c r="H30" s="53" t="s">
        <v>198</v>
      </c>
      <c r="I30" s="53"/>
      <c r="J30" s="17" t="s">
        <v>205</v>
      </c>
    </row>
    <row r="31" s="17" customFormat="true" ht="11.25" hidden="false" customHeight="false" outlineLevel="0" collapsed="false">
      <c r="A31" s="48" t="n">
        <v>38008</v>
      </c>
      <c r="B31" s="49" t="n">
        <v>0.758333333333333</v>
      </c>
      <c r="C31" s="50" t="str">
        <f aca="false">TEXT(A31+B31-$C$5,"YYYY/MM/DD hh:mm")</f>
        <v>2004/01/22 10:12</v>
      </c>
      <c r="D31" s="55"/>
      <c r="E31" s="51" t="n">
        <v>14.263</v>
      </c>
      <c r="F31" s="52" t="s">
        <v>206</v>
      </c>
      <c r="G31" s="52" t="s">
        <v>165</v>
      </c>
      <c r="H31" s="53" t="s">
        <v>207</v>
      </c>
      <c r="I31" s="53"/>
      <c r="J31" s="17" t="s">
        <v>208</v>
      </c>
      <c r="K31" s="17" t="s">
        <v>209</v>
      </c>
    </row>
    <row r="32" s="17" customFormat="true" ht="11.25" hidden="false" customHeight="false" outlineLevel="0" collapsed="false">
      <c r="A32" s="48" t="n">
        <v>38008</v>
      </c>
      <c r="B32" s="49" t="n">
        <v>0.806944444444445</v>
      </c>
      <c r="C32" s="50" t="str">
        <f aca="false">TEXT(A32+B32-$C$5,"YYYY/MM/DD hh:mm")</f>
        <v>2004/01/22 11:22</v>
      </c>
      <c r="D32" s="55" t="s">
        <v>19</v>
      </c>
      <c r="E32" s="51" t="n">
        <v>14.105</v>
      </c>
      <c r="F32" s="52" t="s">
        <v>190</v>
      </c>
      <c r="G32" s="52" t="s">
        <v>165</v>
      </c>
      <c r="H32" s="53" t="s">
        <v>198</v>
      </c>
      <c r="I32" s="53"/>
      <c r="J32" s="17" t="s">
        <v>210</v>
      </c>
    </row>
    <row r="33" s="17" customFormat="true" ht="11.25" hidden="false" customHeight="false" outlineLevel="0" collapsed="false">
      <c r="A33" s="48" t="n">
        <v>38008</v>
      </c>
      <c r="B33" s="49" t="n">
        <v>0.813888888888889</v>
      </c>
      <c r="C33" s="50" t="str">
        <f aca="false">TEXT(A33+B33-$C$5,"YYYY/MM/DD hh:mm")</f>
        <v>2004/01/22 11:32</v>
      </c>
      <c r="D33" s="55"/>
      <c r="E33" s="51" t="n">
        <v>14.125</v>
      </c>
      <c r="F33" s="52" t="s">
        <v>202</v>
      </c>
      <c r="G33" s="52" t="s">
        <v>165</v>
      </c>
      <c r="H33" s="53" t="s">
        <v>198</v>
      </c>
      <c r="I33" s="53"/>
      <c r="J33" s="17" t="s">
        <v>211</v>
      </c>
    </row>
    <row r="34" s="17" customFormat="true" ht="11.25" hidden="false" customHeight="false" outlineLevel="0" collapsed="false">
      <c r="A34" s="48" t="n">
        <v>38008</v>
      </c>
      <c r="B34" s="49" t="n">
        <v>0.816666666666667</v>
      </c>
      <c r="C34" s="50" t="str">
        <f aca="false">TEXT(A34+B34-$C$5,"YYYY/MM/DD hh:mm")</f>
        <v>2004/01/22 11:36</v>
      </c>
      <c r="D34" s="55" t="s">
        <v>19</v>
      </c>
      <c r="E34" s="51" t="n">
        <v>14.303</v>
      </c>
      <c r="F34" s="52" t="s">
        <v>202</v>
      </c>
      <c r="G34" s="52" t="s">
        <v>165</v>
      </c>
      <c r="H34" s="53" t="s">
        <v>212</v>
      </c>
      <c r="I34" s="53"/>
      <c r="J34" s="17" t="s">
        <v>213</v>
      </c>
    </row>
    <row r="35" s="17" customFormat="true" ht="11.25" hidden="false" customHeight="false" outlineLevel="0" collapsed="false">
      <c r="A35" s="48" t="n">
        <v>38008</v>
      </c>
      <c r="B35" s="49" t="n">
        <v>0.825</v>
      </c>
      <c r="C35" s="50" t="str">
        <f aca="false">TEXT(A35+B35-$C$5,"YYYY/MM/DD hh:mm")</f>
        <v>2004/01/22 11:48</v>
      </c>
      <c r="D35" s="55" t="s">
        <v>19</v>
      </c>
      <c r="E35" s="51" t="n">
        <v>14.286</v>
      </c>
      <c r="F35" s="52" t="s">
        <v>202</v>
      </c>
      <c r="G35" s="52" t="s">
        <v>165</v>
      </c>
      <c r="H35" s="53" t="s">
        <v>198</v>
      </c>
      <c r="I35" s="53"/>
      <c r="J35" s="17" t="s">
        <v>214</v>
      </c>
    </row>
    <row r="36" s="17" customFormat="true" ht="11.25" hidden="false" customHeight="false" outlineLevel="0" collapsed="false">
      <c r="A36" s="48" t="n">
        <v>38008</v>
      </c>
      <c r="B36" s="49" t="n">
        <v>0.829861111111111</v>
      </c>
      <c r="C36" s="50" t="str">
        <f aca="false">TEXT(A36+B36-$C$5,"YYYY/MM/DD hh:mm")</f>
        <v>2004/01/22 11:55</v>
      </c>
      <c r="D36" s="55"/>
      <c r="E36" s="51" t="n">
        <v>14.3045</v>
      </c>
      <c r="F36" s="52" t="s">
        <v>206</v>
      </c>
      <c r="G36" s="52" t="s">
        <v>165</v>
      </c>
      <c r="H36" s="53" t="s">
        <v>198</v>
      </c>
      <c r="I36" s="53"/>
      <c r="J36" s="17" t="s">
        <v>215</v>
      </c>
    </row>
    <row r="37" s="17" customFormat="true" ht="11.25" hidden="false" customHeight="false" outlineLevel="0" collapsed="false">
      <c r="A37" s="48" t="n">
        <v>38008</v>
      </c>
      <c r="B37" s="49" t="n">
        <v>0.838888888888889</v>
      </c>
      <c r="C37" s="50" t="str">
        <f aca="false">TEXT(A37+B37-$C$5,"YYYY/MM/DD hh:mm")</f>
        <v>2004/01/22 12:08</v>
      </c>
      <c r="D37" s="55" t="s">
        <v>19</v>
      </c>
      <c r="E37" s="51" t="n">
        <v>14.215</v>
      </c>
      <c r="F37" s="52" t="s">
        <v>206</v>
      </c>
      <c r="G37" s="52" t="s">
        <v>165</v>
      </c>
      <c r="H37" s="53" t="s">
        <v>198</v>
      </c>
      <c r="I37" s="53" t="s">
        <v>167</v>
      </c>
      <c r="J37" s="17" t="s">
        <v>216</v>
      </c>
    </row>
    <row r="38" s="17" customFormat="true" ht="11.25" hidden="false" customHeight="false" outlineLevel="0" collapsed="false">
      <c r="A38" s="48" t="n">
        <v>38008</v>
      </c>
      <c r="B38" s="49" t="n">
        <v>0.841666666666667</v>
      </c>
      <c r="C38" s="50" t="str">
        <f aca="false">TEXT(A38+B38-$C$5,"YYYY/MM/DD hh:mm")</f>
        <v>2004/01/22 12:12</v>
      </c>
      <c r="D38" s="55"/>
      <c r="E38" s="51" t="n">
        <v>14.2</v>
      </c>
      <c r="F38" s="52" t="s">
        <v>175</v>
      </c>
      <c r="G38" s="52" t="s">
        <v>24</v>
      </c>
      <c r="H38" s="53" t="s">
        <v>217</v>
      </c>
      <c r="I38" s="53"/>
      <c r="J38" s="17" t="s">
        <v>218</v>
      </c>
      <c r="K38" s="17" t="s">
        <v>219</v>
      </c>
    </row>
    <row r="39" s="17" customFormat="true" ht="11.25" hidden="false" customHeight="false" outlineLevel="0" collapsed="false">
      <c r="A39" s="48" t="n">
        <v>38008</v>
      </c>
      <c r="B39" s="49" t="n">
        <v>0.847916666666667</v>
      </c>
      <c r="C39" s="50" t="str">
        <f aca="false">TEXT(A39+B39-$C$5,"YYYY/MM/DD hh:mm")</f>
        <v>2004/01/22 12:21</v>
      </c>
      <c r="D39" s="55"/>
      <c r="E39" s="51" t="n">
        <v>14.23</v>
      </c>
      <c r="F39" s="52" t="s">
        <v>206</v>
      </c>
      <c r="G39" s="52" t="s">
        <v>184</v>
      </c>
      <c r="H39" s="53" t="s">
        <v>220</v>
      </c>
      <c r="I39" s="53"/>
      <c r="J39" s="17" t="s">
        <v>221</v>
      </c>
    </row>
    <row r="40" s="17" customFormat="true" ht="11.25" hidden="false" customHeight="false" outlineLevel="0" collapsed="false">
      <c r="A40" s="48" t="n">
        <v>38008</v>
      </c>
      <c r="B40" s="49" t="n">
        <v>0.85</v>
      </c>
      <c r="C40" s="50" t="str">
        <f aca="false">TEXT(A40+B40-$C$5,"YYYY/MM/DD hh:mm")</f>
        <v>2004/01/22 12:24</v>
      </c>
      <c r="D40" s="55"/>
      <c r="E40" s="51" t="n">
        <v>14.296</v>
      </c>
      <c r="F40" s="52" t="s">
        <v>175</v>
      </c>
      <c r="G40" s="52" t="s">
        <v>165</v>
      </c>
      <c r="H40" s="53" t="s">
        <v>198</v>
      </c>
      <c r="I40" s="53"/>
      <c r="J40" s="17" t="s">
        <v>222</v>
      </c>
      <c r="K40" s="17" t="s">
        <v>223</v>
      </c>
    </row>
    <row r="41" s="17" customFormat="true" ht="11.25" hidden="false" customHeight="false" outlineLevel="0" collapsed="false">
      <c r="A41" s="48" t="n">
        <v>38008</v>
      </c>
      <c r="B41" s="49" t="n">
        <v>0.851388888888889</v>
      </c>
      <c r="C41" s="50" t="str">
        <f aca="false">TEXT(A41+B41-$C$5,"YYYY/MM/DD hh:mm")</f>
        <v>2004/01/22 12:26</v>
      </c>
      <c r="D41" s="55"/>
      <c r="E41" s="51" t="n">
        <v>14.357</v>
      </c>
      <c r="F41" s="52" t="s">
        <v>202</v>
      </c>
      <c r="G41" s="52" t="s">
        <v>165</v>
      </c>
      <c r="H41" s="53" t="s">
        <v>224</v>
      </c>
      <c r="I41" s="53"/>
      <c r="J41" s="17" t="s">
        <v>225</v>
      </c>
    </row>
    <row r="42" s="17" customFormat="true" ht="11.25" hidden="false" customHeight="false" outlineLevel="0" collapsed="false">
      <c r="A42" s="48" t="n">
        <v>38008</v>
      </c>
      <c r="B42" s="49" t="n">
        <v>0.864583333333333</v>
      </c>
      <c r="C42" s="50" t="str">
        <f aca="false">TEXT(A42+B42-$C$5,"YYYY/MM/DD hh:mm")</f>
        <v>2004/01/22 12:45</v>
      </c>
      <c r="D42" s="55"/>
      <c r="E42" s="51" t="n">
        <v>14.236</v>
      </c>
      <c r="F42" s="52" t="s">
        <v>190</v>
      </c>
      <c r="G42" s="52" t="s">
        <v>184</v>
      </c>
      <c r="H42" s="53" t="s">
        <v>226</v>
      </c>
      <c r="I42" s="53" t="s">
        <v>174</v>
      </c>
      <c r="J42" s="17" t="s">
        <v>227</v>
      </c>
    </row>
    <row r="43" s="17" customFormat="true" ht="11.25" hidden="false" customHeight="false" outlineLevel="0" collapsed="false">
      <c r="A43" s="48" t="n">
        <v>38008</v>
      </c>
      <c r="B43" s="49" t="n">
        <v>0.875</v>
      </c>
      <c r="C43" s="50" t="str">
        <f aca="false">TEXT(A43+B43-$C$5,"YYYY/MM/DD hh:mm")</f>
        <v>2004/01/22 13:00</v>
      </c>
      <c r="D43" s="55" t="s">
        <v>19</v>
      </c>
      <c r="E43" s="51" t="n">
        <v>14.056</v>
      </c>
      <c r="F43" s="52" t="s">
        <v>175</v>
      </c>
      <c r="G43" s="52" t="s">
        <v>165</v>
      </c>
      <c r="H43" s="53" t="s">
        <v>198</v>
      </c>
      <c r="I43" s="53"/>
      <c r="J43" s="17" t="s">
        <v>228</v>
      </c>
    </row>
    <row r="44" s="17" customFormat="true" ht="11.25" hidden="false" customHeight="false" outlineLevel="0" collapsed="false">
      <c r="A44" s="48" t="n">
        <v>38008</v>
      </c>
      <c r="B44" s="49" t="n">
        <v>0.875694444444444</v>
      </c>
      <c r="C44" s="50" t="str">
        <f aca="false">TEXT(A44+B44-$C$5,"YYYY/MM/DD hh:mm")</f>
        <v>2004/01/22 13:01</v>
      </c>
      <c r="D44" s="55" t="s">
        <v>19</v>
      </c>
      <c r="E44" s="51" t="n">
        <v>14.05</v>
      </c>
      <c r="F44" s="52" t="s">
        <v>175</v>
      </c>
      <c r="G44" s="52" t="s">
        <v>165</v>
      </c>
      <c r="H44" s="53" t="s">
        <v>229</v>
      </c>
      <c r="I44" s="53"/>
      <c r="J44" s="17" t="s">
        <v>230</v>
      </c>
    </row>
    <row r="45" s="17" customFormat="true" ht="11.25" hidden="false" customHeight="false" outlineLevel="0" collapsed="false">
      <c r="A45" s="48" t="n">
        <v>38008</v>
      </c>
      <c r="B45" s="49" t="n">
        <v>0.877083333333333</v>
      </c>
      <c r="C45" s="50" t="str">
        <f aca="false">TEXT(A45+B45-$C$5,"YYYY/MM/DD hh:mm")</f>
        <v>2004/01/22 13:03</v>
      </c>
      <c r="D45" s="55" t="s">
        <v>19</v>
      </c>
      <c r="E45" s="51" t="n">
        <v>14.06</v>
      </c>
      <c r="F45" s="52" t="s">
        <v>175</v>
      </c>
      <c r="G45" s="52" t="s">
        <v>165</v>
      </c>
      <c r="H45" s="53" t="s">
        <v>229</v>
      </c>
      <c r="I45" s="53" t="s">
        <v>167</v>
      </c>
      <c r="J45" s="17" t="s">
        <v>231</v>
      </c>
    </row>
    <row r="46" s="17" customFormat="true" ht="11.25" hidden="false" customHeight="false" outlineLevel="0" collapsed="false">
      <c r="A46" s="48" t="n">
        <v>38008</v>
      </c>
      <c r="B46" s="49" t="n">
        <v>0.897916666666667</v>
      </c>
      <c r="C46" s="50" t="str">
        <f aca="false">TEXT(A46+B46-$C$5,"YYYY/MM/DD hh:mm")</f>
        <v>2004/01/22 13:33</v>
      </c>
      <c r="D46" s="55"/>
      <c r="E46" s="51" t="n">
        <v>14.284</v>
      </c>
      <c r="F46" s="52" t="s">
        <v>175</v>
      </c>
      <c r="G46" s="52" t="s">
        <v>165</v>
      </c>
      <c r="H46" s="53" t="s">
        <v>198</v>
      </c>
      <c r="I46" s="53"/>
      <c r="J46" s="17" t="s">
        <v>232</v>
      </c>
    </row>
    <row r="47" s="17" customFormat="true" ht="11.25" hidden="false" customHeight="false" outlineLevel="0" collapsed="false">
      <c r="A47" s="48" t="n">
        <v>38009</v>
      </c>
      <c r="B47" s="49" t="n">
        <v>0.6625</v>
      </c>
      <c r="C47" s="50" t="str">
        <f aca="false">TEXT(A47+B47-$C$5,"YYYY/MM/DD hh:mm")</f>
        <v>2004/01/23 07:54</v>
      </c>
      <c r="D47" s="55" t="s">
        <v>19</v>
      </c>
      <c r="E47" s="51" t="n">
        <v>14.342</v>
      </c>
      <c r="F47" s="52" t="s">
        <v>190</v>
      </c>
      <c r="G47" s="52" t="s">
        <v>34</v>
      </c>
      <c r="H47" s="53" t="s">
        <v>237</v>
      </c>
      <c r="I47" s="53" t="s">
        <v>167</v>
      </c>
    </row>
    <row r="48" s="17" customFormat="true" ht="11.25" hidden="false" customHeight="false" outlineLevel="0" collapsed="false">
      <c r="A48" s="48" t="n">
        <v>38009</v>
      </c>
      <c r="B48" s="49" t="n">
        <v>0.675694444444444</v>
      </c>
      <c r="C48" s="50" t="str">
        <f aca="false">TEXT(A48+B48-$C$5,"YYYY/MM/DD hh:mm")</f>
        <v>2004/01/23 08:13</v>
      </c>
      <c r="D48" s="55" t="s">
        <v>238</v>
      </c>
      <c r="E48" s="51" t="n">
        <v>14.05</v>
      </c>
      <c r="F48" s="52" t="s">
        <v>180</v>
      </c>
      <c r="G48" s="52" t="s">
        <v>34</v>
      </c>
      <c r="H48" s="53" t="s">
        <v>239</v>
      </c>
      <c r="I48" s="53"/>
      <c r="J48" s="17" t="s">
        <v>240</v>
      </c>
      <c r="K48" s="17" t="s">
        <v>241</v>
      </c>
    </row>
    <row r="49" s="17" customFormat="true" ht="11.25" hidden="false" customHeight="false" outlineLevel="0" collapsed="false">
      <c r="A49" s="48" t="n">
        <v>38009</v>
      </c>
      <c r="B49" s="49" t="n">
        <v>0.675694444444444</v>
      </c>
      <c r="C49" s="50" t="str">
        <f aca="false">TEXT(A49+B49-$C$5,"YYYY/MM/DD hh:mm")</f>
        <v>2004/01/23 08:13</v>
      </c>
      <c r="D49" s="55" t="s">
        <v>19</v>
      </c>
      <c r="E49" s="51" t="n">
        <v>14.268</v>
      </c>
      <c r="F49" s="52" t="s">
        <v>175</v>
      </c>
      <c r="G49" s="52" t="s">
        <v>184</v>
      </c>
      <c r="H49" s="53" t="s">
        <v>171</v>
      </c>
      <c r="I49" s="53" t="s">
        <v>167</v>
      </c>
      <c r="J49" s="17" t="s">
        <v>242</v>
      </c>
    </row>
    <row r="50" s="17" customFormat="true" ht="11.25" hidden="false" customHeight="false" outlineLevel="0" collapsed="false">
      <c r="A50" s="48" t="n">
        <v>38009</v>
      </c>
      <c r="B50" s="49" t="n">
        <v>0.727777777777778</v>
      </c>
      <c r="C50" s="50" t="str">
        <f aca="false">TEXT(A50+B50-$C$5,"YYYY/MM/DD hh:mm")</f>
        <v>2004/01/23 09:28</v>
      </c>
      <c r="D50" s="55" t="s">
        <v>19</v>
      </c>
      <c r="E50" s="51" t="n">
        <v>14.1</v>
      </c>
      <c r="F50" s="52" t="s">
        <v>202</v>
      </c>
      <c r="G50" s="52" t="s">
        <v>165</v>
      </c>
      <c r="H50" s="53" t="s">
        <v>198</v>
      </c>
      <c r="I50" s="53"/>
    </row>
    <row r="51" s="17" customFormat="true" ht="11.25" hidden="false" customHeight="false" outlineLevel="0" collapsed="false">
      <c r="A51" s="48" t="n">
        <v>38009</v>
      </c>
      <c r="B51" s="49" t="n">
        <v>0.938888888888889</v>
      </c>
      <c r="C51" s="50" t="str">
        <f aca="false">TEXT(A51+B51-$C$5,"YYYY/MM/DD hh:mm")</f>
        <v>2004/01/23 14:32</v>
      </c>
      <c r="D51" s="55"/>
      <c r="E51" s="51" t="n">
        <v>14.227</v>
      </c>
      <c r="F51" s="52" t="s">
        <v>180</v>
      </c>
      <c r="G51" s="52"/>
      <c r="H51" s="53" t="s">
        <v>243</v>
      </c>
      <c r="I51" s="53" t="s">
        <v>174</v>
      </c>
      <c r="J51" s="17" t="s">
        <v>244</v>
      </c>
    </row>
    <row r="52" s="17" customFormat="true" ht="11.25" hidden="false" customHeight="false" outlineLevel="0" collapsed="false">
      <c r="A52" s="48" t="n">
        <v>38010</v>
      </c>
      <c r="B52" s="49" t="n">
        <v>0.954861111111111</v>
      </c>
      <c r="C52" s="50" t="str">
        <f aca="false">TEXT(A52+B52-$C$5,"YYYY/MM/DD hh:mm")</f>
        <v>2004/01/24 14:55</v>
      </c>
      <c r="D52" s="55"/>
      <c r="E52" s="51" t="n">
        <v>14.268</v>
      </c>
      <c r="F52" s="52" t="s">
        <v>175</v>
      </c>
      <c r="G52" s="52"/>
      <c r="H52" s="53" t="s">
        <v>171</v>
      </c>
      <c r="I52" s="53" t="s">
        <v>167</v>
      </c>
    </row>
    <row r="53" s="17" customFormat="true" ht="11.25" hidden="false" customHeight="false" outlineLevel="0" collapsed="false">
      <c r="A53" s="48" t="n">
        <v>38010</v>
      </c>
      <c r="B53" s="49" t="n">
        <v>0.956944444444444</v>
      </c>
      <c r="C53" s="50" t="str">
        <f aca="false">TEXT(A53+B53-$C$5,"YYYY/MM/DD hh:mm")</f>
        <v>2004/01/24 14:58</v>
      </c>
      <c r="D53" s="55"/>
      <c r="E53" s="51" t="n">
        <v>14.115</v>
      </c>
      <c r="F53" s="52" t="s">
        <v>180</v>
      </c>
      <c r="G53" s="52"/>
      <c r="H53" s="53" t="s">
        <v>245</v>
      </c>
      <c r="I53" s="53" t="s">
        <v>174</v>
      </c>
    </row>
    <row r="54" s="17" customFormat="true" ht="11.25" hidden="false" customHeight="false" outlineLevel="0" collapsed="false">
      <c r="A54" s="48" t="n">
        <v>38010</v>
      </c>
      <c r="B54" s="49" t="n">
        <v>0.974305555555556</v>
      </c>
      <c r="C54" s="50" t="str">
        <f aca="false">TEXT(A54+B54-$C$5,"YYYY/MM/DD hh:mm")</f>
        <v>2004/01/24 15:23</v>
      </c>
      <c r="D54" s="55"/>
      <c r="E54" s="51" t="n">
        <v>14.11</v>
      </c>
      <c r="F54" s="52" t="s">
        <v>202</v>
      </c>
      <c r="G54" s="52" t="s">
        <v>165</v>
      </c>
      <c r="H54" s="53" t="s">
        <v>198</v>
      </c>
      <c r="I54" s="53" t="s">
        <v>174</v>
      </c>
    </row>
    <row r="55" s="17" customFormat="true" ht="11.25" hidden="false" customHeight="false" outlineLevel="0" collapsed="false">
      <c r="A55" s="48" t="n">
        <v>38011</v>
      </c>
      <c r="B55" s="49" t="n">
        <v>0.901388888888889</v>
      </c>
      <c r="C55" s="50" t="str">
        <f aca="false">TEXT(A55+B55-$C$5,"YYYY/MM/DD hh:mm")</f>
        <v>2004/01/25 13:38</v>
      </c>
      <c r="D55" s="55"/>
      <c r="E55" s="51" t="n">
        <v>14.1</v>
      </c>
      <c r="F55" s="52" t="s">
        <v>180</v>
      </c>
      <c r="G55" s="52" t="s">
        <v>165</v>
      </c>
      <c r="H55" s="53" t="s">
        <v>198</v>
      </c>
      <c r="I55" s="53"/>
    </row>
    <row r="56" s="17" customFormat="true" ht="11.25" hidden="false" customHeight="false" outlineLevel="0" collapsed="false">
      <c r="A56" s="48" t="n">
        <v>38012</v>
      </c>
      <c r="B56" s="49" t="n">
        <v>0.896527777777778</v>
      </c>
      <c r="C56" s="50" t="str">
        <f aca="false">TEXT(A56+B56-$C$5,"YYYY/MM/DD hh:mm")</f>
        <v>2004/01/26 13:31</v>
      </c>
      <c r="D56" s="55"/>
      <c r="E56" s="51" t="n">
        <v>14.255</v>
      </c>
      <c r="F56" s="52" t="s">
        <v>169</v>
      </c>
      <c r="G56" s="52" t="s">
        <v>246</v>
      </c>
      <c r="H56" s="53" t="s">
        <v>198</v>
      </c>
      <c r="I56" s="53"/>
    </row>
    <row r="57" s="17" customFormat="true" ht="11.25" hidden="false" customHeight="false" outlineLevel="0" collapsed="false">
      <c r="A57" s="48" t="n">
        <v>38012</v>
      </c>
      <c r="B57" s="49" t="n">
        <v>0.897222222222222</v>
      </c>
      <c r="C57" s="50" t="str">
        <f aca="false">TEXT(A57+B57-$C$5,"YYYY/MM/DD hh:mm")</f>
        <v>2004/01/26 13:32</v>
      </c>
      <c r="D57" s="55"/>
      <c r="E57" s="51" t="n">
        <v>14.267</v>
      </c>
      <c r="F57" s="52" t="s">
        <v>247</v>
      </c>
      <c r="G57" s="52"/>
      <c r="H57" s="53" t="s">
        <v>171</v>
      </c>
      <c r="I57" s="53" t="s">
        <v>167</v>
      </c>
    </row>
    <row r="58" s="17" customFormat="true" ht="11.25" hidden="false" customHeight="false" outlineLevel="0" collapsed="false">
      <c r="A58" s="48" t="n">
        <v>38012</v>
      </c>
      <c r="B58" s="49" t="n">
        <v>0.903472222222222</v>
      </c>
      <c r="C58" s="50" t="str">
        <f aca="false">TEXT(A58+B58-$C$5,"YYYY/MM/DD hh:mm")</f>
        <v>2004/01/26 13:41</v>
      </c>
      <c r="D58" s="55"/>
      <c r="E58" s="51" t="n">
        <v>14.344</v>
      </c>
      <c r="F58" s="52" t="s">
        <v>248</v>
      </c>
      <c r="G58" s="52"/>
      <c r="H58" s="53" t="s">
        <v>237</v>
      </c>
      <c r="I58" s="53" t="s">
        <v>167</v>
      </c>
    </row>
    <row r="59" s="17" customFormat="true" ht="11.25" hidden="false" customHeight="false" outlineLevel="0" collapsed="false">
      <c r="A59" s="48" t="n">
        <v>38013</v>
      </c>
      <c r="B59" s="49" t="n">
        <v>0.786111111111111</v>
      </c>
      <c r="C59" s="50" t="str">
        <f aca="false">TEXT(A59+B59-$C$5,"YYYY/MM/DD hh:mm")</f>
        <v>2004/01/27 10:52</v>
      </c>
      <c r="D59" s="55"/>
      <c r="E59" s="51" t="n">
        <v>14.267</v>
      </c>
      <c r="F59" s="52" t="s">
        <v>190</v>
      </c>
      <c r="G59" s="52"/>
      <c r="H59" s="53" t="s">
        <v>171</v>
      </c>
      <c r="I59" s="53" t="s">
        <v>167</v>
      </c>
    </row>
    <row r="60" s="17" customFormat="true" ht="11.25" hidden="false" customHeight="false" outlineLevel="0" collapsed="false">
      <c r="A60" s="48" t="n">
        <v>38013</v>
      </c>
      <c r="B60" s="49" t="n">
        <v>0.788194444444445</v>
      </c>
      <c r="C60" s="50" t="str">
        <f aca="false">TEXT(A60+B60-$C$5,"YYYY/MM/DD hh:mm")</f>
        <v>2004/01/27 10:55</v>
      </c>
      <c r="D60" s="55"/>
      <c r="E60" s="51" t="n">
        <v>14.1</v>
      </c>
      <c r="F60" s="52" t="s">
        <v>178</v>
      </c>
      <c r="G60" s="52" t="s">
        <v>165</v>
      </c>
      <c r="H60" s="53" t="s">
        <v>198</v>
      </c>
      <c r="I60" s="53" t="s">
        <v>167</v>
      </c>
    </row>
    <row r="61" s="17" customFormat="true" ht="11.25" hidden="false" customHeight="false" outlineLevel="0" collapsed="false">
      <c r="A61" s="48" t="n">
        <v>38013</v>
      </c>
      <c r="B61" s="49" t="n">
        <v>0.788194444444445</v>
      </c>
      <c r="C61" s="50" t="str">
        <f aca="false">TEXT(A61+B61-$C$5,"YYYY/MM/DD hh:mm")</f>
        <v>2004/01/27 10:55</v>
      </c>
      <c r="D61" s="55"/>
      <c r="E61" s="51" t="n">
        <v>14.105</v>
      </c>
      <c r="F61" s="52" t="s">
        <v>178</v>
      </c>
      <c r="G61" s="52" t="s">
        <v>165</v>
      </c>
      <c r="H61" s="53" t="s">
        <v>198</v>
      </c>
      <c r="I61" s="53" t="s">
        <v>167</v>
      </c>
    </row>
    <row r="62" s="17" customFormat="true" ht="11.25" hidden="false" customHeight="false" outlineLevel="0" collapsed="false">
      <c r="A62" s="48" t="n">
        <v>38013</v>
      </c>
      <c r="B62" s="49" t="n">
        <v>0.791666666666667</v>
      </c>
      <c r="C62" s="50" t="str">
        <f aca="false">TEXT(A62+B62-$C$5,"YYYY/MM/DD hh:mm")</f>
        <v>2004/01/27 11:00</v>
      </c>
      <c r="D62" s="55"/>
      <c r="E62" s="51" t="n">
        <v>14.096</v>
      </c>
      <c r="F62" s="52" t="s">
        <v>175</v>
      </c>
      <c r="G62" s="52" t="s">
        <v>165</v>
      </c>
      <c r="H62" s="53" t="s">
        <v>249</v>
      </c>
      <c r="I62" s="53"/>
    </row>
    <row r="63" s="17" customFormat="true" ht="11.25" hidden="false" customHeight="false" outlineLevel="0" collapsed="false">
      <c r="A63" s="48" t="n">
        <v>38013</v>
      </c>
      <c r="B63" s="49" t="n">
        <v>0.796527777777778</v>
      </c>
      <c r="C63" s="50" t="str">
        <f aca="false">TEXT(A63+B63-$C$5,"YYYY/MM/DD hh:mm")</f>
        <v>2004/01/27 11:07</v>
      </c>
      <c r="D63" s="55"/>
      <c r="E63" s="51" t="n">
        <v>14.023</v>
      </c>
      <c r="F63" s="52" t="s">
        <v>180</v>
      </c>
      <c r="G63" s="52" t="s">
        <v>165</v>
      </c>
      <c r="H63" s="53" t="s">
        <v>198</v>
      </c>
      <c r="I63" s="53"/>
    </row>
    <row r="64" s="17" customFormat="true" ht="11.25" hidden="false" customHeight="false" outlineLevel="0" collapsed="false">
      <c r="A64" s="48" t="n">
        <v>38013</v>
      </c>
      <c r="B64" s="49" t="n">
        <v>0.797916666666667</v>
      </c>
      <c r="C64" s="50" t="str">
        <f aca="false">TEXT(A64+B64-$C$5,"YYYY/MM/DD hh:mm")</f>
        <v>2004/01/27 11:09</v>
      </c>
      <c r="D64" s="55"/>
      <c r="E64" s="51" t="n">
        <v>14.06</v>
      </c>
      <c r="F64" s="52" t="s">
        <v>178</v>
      </c>
      <c r="G64" s="52" t="s">
        <v>165</v>
      </c>
      <c r="H64" s="53" t="s">
        <v>198</v>
      </c>
      <c r="I64" s="53"/>
    </row>
    <row r="65" s="17" customFormat="true" ht="11.25" hidden="false" customHeight="false" outlineLevel="0" collapsed="false">
      <c r="A65" s="48" t="n">
        <v>38014</v>
      </c>
      <c r="B65" s="49" t="n">
        <v>0.791666666666667</v>
      </c>
      <c r="C65" s="50" t="str">
        <f aca="false">TEXT(A65+B65-$C$5,"YYYY/MM/DD hh:mm")</f>
        <v>2004/01/28 11:00</v>
      </c>
      <c r="D65" s="55"/>
      <c r="E65" s="51" t="n">
        <v>14.097</v>
      </c>
      <c r="F65" s="52" t="s">
        <v>195</v>
      </c>
      <c r="G65" s="52" t="s">
        <v>165</v>
      </c>
      <c r="H65" s="53" t="s">
        <v>198</v>
      </c>
      <c r="I65" s="53"/>
      <c r="J65" s="17" t="s">
        <v>250</v>
      </c>
    </row>
    <row r="66" s="17" customFormat="true" ht="11.25" hidden="false" customHeight="false" outlineLevel="0" collapsed="false">
      <c r="A66" s="48" t="n">
        <v>38014</v>
      </c>
      <c r="B66" s="49" t="n">
        <v>0.809722222222222</v>
      </c>
      <c r="C66" s="50" t="str">
        <f aca="false">TEXT(A66+B66-$C$5,"YYYY/MM/DD hh:mm")</f>
        <v>2004/01/28 11:26</v>
      </c>
      <c r="D66" s="55"/>
      <c r="E66" s="51" t="n">
        <v>14.2</v>
      </c>
      <c r="F66" s="52" t="s">
        <v>175</v>
      </c>
      <c r="G66" s="52" t="s">
        <v>165</v>
      </c>
      <c r="H66" s="53" t="s">
        <v>251</v>
      </c>
      <c r="I66" s="53"/>
      <c r="J66" s="17" t="s">
        <v>252</v>
      </c>
    </row>
    <row r="67" s="17" customFormat="true" ht="11.25" hidden="false" customHeight="false" outlineLevel="0" collapsed="false">
      <c r="A67" s="48" t="n">
        <v>38014</v>
      </c>
      <c r="B67" s="49" t="n">
        <v>0.814583333333333</v>
      </c>
      <c r="C67" s="50" t="str">
        <f aca="false">TEXT(A67+B67-$C$5,"YYYY/MM/DD hh:mm")</f>
        <v>2004/01/28 11:33</v>
      </c>
      <c r="D67" s="55"/>
      <c r="E67" s="51" t="n">
        <v>14.1</v>
      </c>
      <c r="F67" s="52" t="s">
        <v>190</v>
      </c>
      <c r="G67" s="52" t="s">
        <v>165</v>
      </c>
      <c r="H67" s="53" t="s">
        <v>253</v>
      </c>
      <c r="I67" s="53"/>
      <c r="J67" s="17" t="s">
        <v>254</v>
      </c>
      <c r="K67" s="17" t="s">
        <v>255</v>
      </c>
    </row>
    <row r="68" s="17" customFormat="true" ht="11.25" hidden="false" customHeight="false" outlineLevel="0" collapsed="false">
      <c r="A68" s="21"/>
      <c r="B68" s="55"/>
      <c r="C68" s="55"/>
      <c r="D68" s="55"/>
      <c r="E68" s="51"/>
      <c r="F68" s="52"/>
      <c r="G68" s="52"/>
      <c r="H68" s="53"/>
      <c r="I68" s="53"/>
    </row>
    <row r="69" s="17" customFormat="true" ht="11.25" hidden="false" customHeight="false" outlineLevel="0" collapsed="false">
      <c r="A69" s="21"/>
      <c r="B69" s="55"/>
      <c r="C69" s="55"/>
      <c r="D69" s="55"/>
      <c r="E69" s="51"/>
      <c r="F69" s="52"/>
      <c r="G69" s="52"/>
      <c r="H69" s="53"/>
      <c r="I69" s="53"/>
    </row>
    <row r="70" s="17" customFormat="true" ht="11.25" hidden="false" customHeight="false" outlineLevel="0" collapsed="false">
      <c r="A70" s="21"/>
      <c r="B70" s="55"/>
      <c r="C70" s="55"/>
      <c r="D70" s="55"/>
      <c r="E70" s="51"/>
      <c r="F70" s="52"/>
      <c r="G70" s="52"/>
      <c r="H70" s="53"/>
      <c r="I70" s="53"/>
    </row>
    <row r="71" s="17" customFormat="true" ht="11.25" hidden="false" customHeight="false" outlineLevel="0" collapsed="false">
      <c r="A71" s="21"/>
      <c r="B71" s="55"/>
      <c r="C71" s="55"/>
      <c r="D71" s="55"/>
      <c r="E71" s="51"/>
      <c r="F71" s="52"/>
      <c r="G71" s="52"/>
      <c r="H71" s="53"/>
      <c r="I71" s="53"/>
    </row>
    <row r="72" s="17" customFormat="true" ht="11.25" hidden="false" customHeight="false" outlineLevel="0" collapsed="false">
      <c r="A72" s="21"/>
      <c r="B72" s="55"/>
      <c r="C72" s="55"/>
      <c r="D72" s="55"/>
      <c r="E72" s="51"/>
      <c r="F72" s="52"/>
      <c r="G72" s="52"/>
      <c r="H72" s="53"/>
      <c r="I72" s="53"/>
    </row>
    <row r="73" s="17" customFormat="true" ht="11.25" hidden="false" customHeight="false" outlineLevel="0" collapsed="false">
      <c r="A73" s="21"/>
      <c r="B73" s="55"/>
      <c r="C73" s="55"/>
      <c r="D73" s="55"/>
      <c r="E73" s="51"/>
      <c r="F73" s="52"/>
      <c r="G73" s="52"/>
      <c r="H73" s="53"/>
      <c r="I73" s="53"/>
    </row>
    <row r="74" s="17" customFormat="true" ht="11.25" hidden="false" customHeight="false" outlineLevel="0" collapsed="false">
      <c r="A74" s="21"/>
      <c r="B74" s="55"/>
      <c r="C74" s="55"/>
      <c r="D74" s="55"/>
      <c r="E74" s="51"/>
      <c r="F74" s="52"/>
      <c r="G74" s="52"/>
      <c r="H74" s="53"/>
      <c r="I74" s="53"/>
    </row>
    <row r="75" s="17" customFormat="true" ht="11.25" hidden="false" customHeight="false" outlineLevel="0" collapsed="false">
      <c r="A75" s="21"/>
      <c r="B75" s="55"/>
      <c r="C75" s="55"/>
      <c r="D75" s="55"/>
      <c r="E75" s="51"/>
      <c r="F75" s="52"/>
      <c r="G75" s="52"/>
      <c r="H75" s="53"/>
      <c r="I75" s="53"/>
    </row>
    <row r="76" s="17" customFormat="true" ht="11.25" hidden="false" customHeight="false" outlineLevel="0" collapsed="false">
      <c r="A76" s="21"/>
      <c r="B76" s="55"/>
      <c r="C76" s="55"/>
      <c r="D76" s="55"/>
      <c r="E76" s="51"/>
      <c r="F76" s="52"/>
      <c r="G76" s="52"/>
      <c r="H76" s="53"/>
      <c r="I76" s="53"/>
    </row>
    <row r="77" s="17" customFormat="true" ht="11.25" hidden="false" customHeight="false" outlineLevel="0" collapsed="false">
      <c r="A77" s="21"/>
      <c r="B77" s="55"/>
      <c r="C77" s="55"/>
      <c r="D77" s="55"/>
      <c r="E77" s="51"/>
      <c r="F77" s="52"/>
      <c r="G77" s="52"/>
      <c r="H77" s="53"/>
      <c r="I77" s="53"/>
    </row>
    <row r="78" s="17" customFormat="true" ht="11.25" hidden="false" customHeight="false" outlineLevel="0" collapsed="false">
      <c r="A78" s="21"/>
      <c r="B78" s="55"/>
      <c r="C78" s="55"/>
      <c r="D78" s="55"/>
      <c r="E78" s="51"/>
      <c r="F78" s="52"/>
      <c r="G78" s="52"/>
      <c r="H78" s="53"/>
      <c r="I78" s="53"/>
    </row>
    <row r="79" s="17" customFormat="true" ht="11.25" hidden="false" customHeight="false" outlineLevel="0" collapsed="false">
      <c r="A79" s="21"/>
      <c r="B79" s="55"/>
      <c r="C79" s="55"/>
      <c r="D79" s="55"/>
      <c r="E79" s="51"/>
      <c r="F79" s="52"/>
      <c r="G79" s="52"/>
      <c r="H79" s="53"/>
      <c r="I79" s="53"/>
    </row>
    <row r="80" s="17" customFormat="true" ht="11.25" hidden="false" customHeight="false" outlineLevel="0" collapsed="false">
      <c r="A80" s="21"/>
      <c r="B80" s="55"/>
      <c r="C80" s="55"/>
      <c r="D80" s="55"/>
      <c r="E80" s="51"/>
      <c r="F80" s="52"/>
      <c r="G80" s="52"/>
      <c r="H80" s="53"/>
      <c r="I80" s="53"/>
    </row>
    <row r="81" s="17" customFormat="true" ht="11.25" hidden="false" customHeight="false" outlineLevel="0" collapsed="false">
      <c r="A81" s="21"/>
      <c r="B81" s="55"/>
      <c r="C81" s="55"/>
      <c r="D81" s="55"/>
      <c r="E81" s="51"/>
      <c r="F81" s="52"/>
      <c r="G81" s="52"/>
      <c r="H81" s="53"/>
      <c r="I81" s="53"/>
    </row>
    <row r="82" s="17" customFormat="true" ht="11.25" hidden="false" customHeight="false" outlineLevel="0" collapsed="false">
      <c r="A82" s="21"/>
      <c r="B82" s="55"/>
      <c r="C82" s="55"/>
      <c r="D82" s="55"/>
      <c r="E82" s="51"/>
      <c r="F82" s="52"/>
      <c r="G82" s="52"/>
      <c r="H82" s="53"/>
      <c r="I82" s="53"/>
    </row>
    <row r="83" s="17" customFormat="true" ht="11.25" hidden="false" customHeight="false" outlineLevel="0" collapsed="false">
      <c r="A83" s="21"/>
      <c r="B83" s="55"/>
      <c r="C83" s="55"/>
      <c r="D83" s="55"/>
      <c r="E83" s="51"/>
      <c r="F83" s="52"/>
      <c r="G83" s="52"/>
      <c r="H83" s="53"/>
      <c r="I83" s="53"/>
    </row>
    <row r="84" s="17" customFormat="true" ht="11.25" hidden="false" customHeight="false" outlineLevel="0" collapsed="false">
      <c r="A84" s="21"/>
      <c r="B84" s="55"/>
      <c r="C84" s="55"/>
      <c r="D84" s="55"/>
      <c r="E84" s="51"/>
      <c r="F84" s="52"/>
      <c r="G84" s="52"/>
      <c r="H84" s="53"/>
      <c r="I84" s="53"/>
    </row>
    <row r="85" s="17" customFormat="true" ht="11.25" hidden="false" customHeight="false" outlineLevel="0" collapsed="false">
      <c r="A85" s="21"/>
      <c r="B85" s="55"/>
      <c r="C85" s="55"/>
      <c r="D85" s="55"/>
      <c r="E85" s="51"/>
      <c r="F85" s="52"/>
      <c r="G85" s="52"/>
      <c r="H85" s="53"/>
      <c r="I85" s="53"/>
    </row>
    <row r="86" s="17" customFormat="true" ht="11.25" hidden="false" customHeight="false" outlineLevel="0" collapsed="false">
      <c r="A86" s="21"/>
      <c r="B86" s="55"/>
      <c r="C86" s="55"/>
      <c r="D86" s="55"/>
      <c r="E86" s="51"/>
      <c r="F86" s="52"/>
      <c r="G86" s="52"/>
      <c r="H86" s="53"/>
      <c r="I86" s="53"/>
    </row>
    <row r="87" s="17" customFormat="true" ht="11.25" hidden="false" customHeight="false" outlineLevel="0" collapsed="false">
      <c r="A87" s="21"/>
      <c r="B87" s="55"/>
      <c r="C87" s="55"/>
      <c r="D87" s="55"/>
      <c r="E87" s="51"/>
      <c r="F87" s="52"/>
      <c r="G87" s="52"/>
      <c r="H87" s="53"/>
      <c r="I87" s="53"/>
    </row>
    <row r="88" s="17" customFormat="true" ht="11.25" hidden="false" customHeight="false" outlineLevel="0" collapsed="false">
      <c r="A88" s="21"/>
      <c r="B88" s="55"/>
      <c r="C88" s="55"/>
      <c r="D88" s="55"/>
      <c r="E88" s="51"/>
      <c r="F88" s="52"/>
      <c r="G88" s="52"/>
      <c r="H88" s="53"/>
      <c r="I88" s="53"/>
    </row>
    <row r="89" s="17" customFormat="true" ht="11.25" hidden="false" customHeight="false" outlineLevel="0" collapsed="false">
      <c r="A89" s="21"/>
      <c r="B89" s="55"/>
      <c r="C89" s="55"/>
      <c r="D89" s="55"/>
      <c r="E89" s="51"/>
      <c r="F89" s="52"/>
      <c r="G89" s="52"/>
      <c r="H89" s="53"/>
      <c r="I89" s="53"/>
    </row>
    <row r="90" s="17" customFormat="true" ht="11.25" hidden="false" customHeight="false" outlineLevel="0" collapsed="false">
      <c r="A90" s="21"/>
      <c r="B90" s="55"/>
      <c r="C90" s="55"/>
      <c r="D90" s="55"/>
      <c r="E90" s="51"/>
      <c r="F90" s="52"/>
      <c r="G90" s="52"/>
      <c r="H90" s="53"/>
      <c r="I90" s="53"/>
    </row>
    <row r="91" s="17" customFormat="true" ht="11.25" hidden="false" customHeight="false" outlineLevel="0" collapsed="false">
      <c r="A91" s="21"/>
      <c r="B91" s="55"/>
      <c r="C91" s="55"/>
      <c r="D91" s="55"/>
      <c r="E91" s="51"/>
      <c r="F91" s="52"/>
      <c r="G91" s="52"/>
      <c r="H91" s="53"/>
      <c r="I91" s="53"/>
    </row>
    <row r="92" s="17" customFormat="true" ht="11.25" hidden="false" customHeight="false" outlineLevel="0" collapsed="false">
      <c r="A92" s="21"/>
      <c r="B92" s="55"/>
      <c r="C92" s="55"/>
      <c r="D92" s="55"/>
      <c r="E92" s="51"/>
      <c r="F92" s="52"/>
      <c r="G92" s="52"/>
      <c r="H92" s="53"/>
      <c r="I92" s="53"/>
    </row>
    <row r="93" s="17" customFormat="true" ht="11.25" hidden="false" customHeight="false" outlineLevel="0" collapsed="false">
      <c r="A93" s="21"/>
      <c r="B93" s="55"/>
      <c r="C93" s="55"/>
      <c r="D93" s="55"/>
      <c r="E93" s="51"/>
      <c r="F93" s="52"/>
      <c r="G93" s="52"/>
      <c r="H93" s="53"/>
      <c r="I93" s="53"/>
    </row>
    <row r="94" s="17" customFormat="true" ht="11.25" hidden="false" customHeight="false" outlineLevel="0" collapsed="false">
      <c r="A94" s="21"/>
      <c r="B94" s="55"/>
      <c r="C94" s="55"/>
      <c r="D94" s="55"/>
      <c r="E94" s="51"/>
      <c r="F94" s="52"/>
      <c r="G94" s="52"/>
      <c r="H94" s="53"/>
      <c r="I94" s="53"/>
    </row>
    <row r="95" s="17" customFormat="true" ht="11.25" hidden="false" customHeight="false" outlineLevel="0" collapsed="false">
      <c r="A95" s="21"/>
      <c r="B95" s="55"/>
      <c r="C95" s="55"/>
      <c r="D95" s="55"/>
      <c r="E95" s="51"/>
      <c r="F95" s="52"/>
      <c r="G95" s="52"/>
      <c r="H95" s="53"/>
      <c r="I95" s="53"/>
    </row>
    <row r="96" s="17" customFormat="true" ht="11.25" hidden="false" customHeight="false" outlineLevel="0" collapsed="false">
      <c r="A96" s="21"/>
      <c r="B96" s="55"/>
      <c r="C96" s="55"/>
      <c r="D96" s="55"/>
      <c r="E96" s="51"/>
      <c r="F96" s="52"/>
      <c r="G96" s="52"/>
      <c r="H96" s="53"/>
      <c r="I96" s="53"/>
    </row>
    <row r="97" s="17" customFormat="true" ht="11.25" hidden="false" customHeight="false" outlineLevel="0" collapsed="false">
      <c r="A97" s="21"/>
      <c r="B97" s="55"/>
      <c r="C97" s="55"/>
      <c r="D97" s="55"/>
      <c r="E97" s="51"/>
      <c r="F97" s="52"/>
      <c r="G97" s="52"/>
      <c r="H97" s="53"/>
      <c r="I97" s="53"/>
    </row>
    <row r="98" s="17" customFormat="true" ht="11.25" hidden="false" customHeight="false" outlineLevel="0" collapsed="false">
      <c r="A98" s="21"/>
      <c r="B98" s="55"/>
      <c r="C98" s="55"/>
      <c r="D98" s="55"/>
      <c r="E98" s="51"/>
      <c r="F98" s="52"/>
      <c r="G98" s="52"/>
      <c r="H98" s="53"/>
      <c r="I98" s="53"/>
    </row>
    <row r="99" s="17" customFormat="true" ht="11.25" hidden="false" customHeight="false" outlineLevel="0" collapsed="false">
      <c r="A99" s="21"/>
      <c r="B99" s="55"/>
      <c r="C99" s="55"/>
      <c r="D99" s="55"/>
      <c r="E99" s="51"/>
      <c r="F99" s="52"/>
      <c r="G99" s="52"/>
      <c r="H99" s="53"/>
      <c r="I99" s="53"/>
    </row>
    <row r="100" s="17" customFormat="true" ht="11.25" hidden="false" customHeight="false" outlineLevel="0" collapsed="false">
      <c r="A100" s="21"/>
      <c r="B100" s="55"/>
      <c r="C100" s="55"/>
      <c r="D100" s="55"/>
      <c r="E100" s="51"/>
      <c r="F100" s="52"/>
      <c r="G100" s="52"/>
      <c r="H100" s="53"/>
      <c r="I100" s="53"/>
    </row>
    <row r="101" s="17" customFormat="true" ht="11.25" hidden="false" customHeight="false" outlineLevel="0" collapsed="false">
      <c r="A101" s="21"/>
      <c r="B101" s="55"/>
      <c r="C101" s="55"/>
      <c r="D101" s="55"/>
      <c r="E101" s="51"/>
      <c r="F101" s="52"/>
      <c r="G101" s="52"/>
      <c r="H101" s="53"/>
      <c r="I101" s="53"/>
    </row>
    <row r="102" s="17" customFormat="true" ht="11.25" hidden="false" customHeight="false" outlineLevel="0" collapsed="false">
      <c r="A102" s="21"/>
      <c r="B102" s="55"/>
      <c r="C102" s="55"/>
      <c r="D102" s="55"/>
      <c r="E102" s="51"/>
      <c r="F102" s="52"/>
      <c r="G102" s="52"/>
      <c r="H102" s="53"/>
      <c r="I102" s="53"/>
    </row>
    <row r="103" s="17" customFormat="true" ht="11.25" hidden="false" customHeight="false" outlineLevel="0" collapsed="false">
      <c r="A103" s="21"/>
      <c r="B103" s="55"/>
      <c r="C103" s="55"/>
      <c r="D103" s="55"/>
      <c r="E103" s="51"/>
      <c r="F103" s="52"/>
      <c r="G103" s="52"/>
      <c r="H103" s="53"/>
      <c r="I103" s="53"/>
    </row>
    <row r="104" s="17" customFormat="true" ht="11.25" hidden="false" customHeight="false" outlineLevel="0" collapsed="false">
      <c r="A104" s="21"/>
      <c r="B104" s="55"/>
      <c r="C104" s="55"/>
      <c r="D104" s="55"/>
      <c r="E104" s="51"/>
      <c r="F104" s="52"/>
      <c r="G104" s="52"/>
      <c r="H104" s="53"/>
      <c r="I104" s="53"/>
    </row>
    <row r="105" s="17" customFormat="true" ht="11.25" hidden="false" customHeight="false" outlineLevel="0" collapsed="false">
      <c r="A105" s="21"/>
      <c r="B105" s="55"/>
      <c r="C105" s="55"/>
      <c r="D105" s="55"/>
      <c r="E105" s="51"/>
      <c r="F105" s="52"/>
      <c r="G105" s="52"/>
      <c r="H105" s="53"/>
      <c r="I105" s="53"/>
    </row>
    <row r="106" s="17" customFormat="true" ht="11.25" hidden="false" customHeight="false" outlineLevel="0" collapsed="false">
      <c r="A106" s="21"/>
      <c r="B106" s="55"/>
      <c r="C106" s="55"/>
      <c r="D106" s="55"/>
      <c r="E106" s="51"/>
      <c r="F106" s="52"/>
      <c r="G106" s="52"/>
      <c r="H106" s="53"/>
      <c r="I106" s="53"/>
    </row>
    <row r="107" s="17" customFormat="true" ht="11.25" hidden="false" customHeight="false" outlineLevel="0" collapsed="false">
      <c r="A107" s="21"/>
      <c r="B107" s="55"/>
      <c r="C107" s="55"/>
      <c r="D107" s="55"/>
      <c r="E107" s="51"/>
      <c r="F107" s="52"/>
      <c r="G107" s="52"/>
      <c r="H107" s="53"/>
      <c r="I107" s="53"/>
    </row>
    <row r="108" s="17" customFormat="true" ht="11.25" hidden="false" customHeight="false" outlineLevel="0" collapsed="false">
      <c r="A108" s="21"/>
      <c r="B108" s="55"/>
      <c r="C108" s="55"/>
      <c r="D108" s="55"/>
      <c r="E108" s="51"/>
      <c r="F108" s="52"/>
      <c r="G108" s="52"/>
      <c r="H108" s="53"/>
      <c r="I108" s="53"/>
    </row>
    <row r="109" s="17" customFormat="true" ht="11.25" hidden="false" customHeight="false" outlineLevel="0" collapsed="false">
      <c r="A109" s="21"/>
      <c r="B109" s="55"/>
      <c r="C109" s="55"/>
      <c r="D109" s="55"/>
      <c r="E109" s="51"/>
      <c r="F109" s="52"/>
      <c r="G109" s="52"/>
      <c r="H109" s="53"/>
      <c r="I109" s="53"/>
    </row>
    <row r="110" s="17" customFormat="true" ht="11.25" hidden="false" customHeight="false" outlineLevel="0" collapsed="false">
      <c r="A110" s="21"/>
      <c r="B110" s="55"/>
      <c r="C110" s="55"/>
      <c r="D110" s="55"/>
      <c r="E110" s="51"/>
      <c r="F110" s="52"/>
      <c r="G110" s="52"/>
      <c r="H110" s="53"/>
      <c r="I110" s="53"/>
    </row>
    <row r="111" s="17" customFormat="true" ht="11.25" hidden="false" customHeight="false" outlineLevel="0" collapsed="false">
      <c r="A111" s="21"/>
      <c r="B111" s="55"/>
      <c r="C111" s="55"/>
      <c r="D111" s="55"/>
      <c r="E111" s="51"/>
      <c r="F111" s="52"/>
      <c r="G111" s="52"/>
      <c r="H111" s="53"/>
      <c r="I111" s="53"/>
    </row>
    <row r="112" s="17" customFormat="true" ht="11.25" hidden="false" customHeight="false" outlineLevel="0" collapsed="false">
      <c r="A112" s="21"/>
      <c r="B112" s="55"/>
      <c r="C112" s="55"/>
      <c r="D112" s="55"/>
      <c r="E112" s="51"/>
      <c r="F112" s="52"/>
      <c r="G112" s="52"/>
      <c r="H112" s="53"/>
      <c r="I112" s="53"/>
    </row>
    <row r="113" s="17" customFormat="true" ht="11.25" hidden="false" customHeight="false" outlineLevel="0" collapsed="false">
      <c r="A113" s="21"/>
      <c r="B113" s="55"/>
      <c r="C113" s="55"/>
      <c r="D113" s="55"/>
      <c r="E113" s="51"/>
      <c r="F113" s="52"/>
      <c r="G113" s="52"/>
      <c r="H113" s="53"/>
      <c r="I113" s="53"/>
    </row>
    <row r="114" s="17" customFormat="true" ht="11.25" hidden="false" customHeight="false" outlineLevel="0" collapsed="false">
      <c r="A114" s="21"/>
      <c r="B114" s="55"/>
      <c r="C114" s="55"/>
      <c r="D114" s="55"/>
      <c r="E114" s="51"/>
      <c r="F114" s="52"/>
      <c r="G114" s="52"/>
      <c r="H114" s="53"/>
      <c r="I114" s="53"/>
    </row>
    <row r="115" s="17" customFormat="true" ht="11.25" hidden="false" customHeight="false" outlineLevel="0" collapsed="false">
      <c r="A115" s="21"/>
      <c r="B115" s="55"/>
      <c r="C115" s="55"/>
      <c r="D115" s="55"/>
      <c r="E115" s="51"/>
      <c r="F115" s="52"/>
      <c r="G115" s="52"/>
      <c r="H115" s="53"/>
      <c r="I115" s="53"/>
    </row>
    <row r="116" s="17" customFormat="true" ht="11.25" hidden="false" customHeight="false" outlineLevel="0" collapsed="false">
      <c r="A116" s="21"/>
      <c r="B116" s="55"/>
      <c r="C116" s="55"/>
      <c r="D116" s="55"/>
      <c r="E116" s="51"/>
      <c r="F116" s="52"/>
      <c r="G116" s="52"/>
      <c r="H116" s="53"/>
      <c r="I116" s="53"/>
    </row>
    <row r="117" s="17" customFormat="true" ht="11.25" hidden="false" customHeight="false" outlineLevel="0" collapsed="false">
      <c r="A117" s="21"/>
      <c r="B117" s="55"/>
      <c r="C117" s="55"/>
      <c r="D117" s="55"/>
      <c r="E117" s="51"/>
      <c r="F117" s="52"/>
      <c r="G117" s="52"/>
      <c r="H117" s="53"/>
      <c r="I117" s="53"/>
    </row>
    <row r="118" s="17" customFormat="true" ht="11.25" hidden="false" customHeight="false" outlineLevel="0" collapsed="false">
      <c r="A118" s="21"/>
      <c r="B118" s="55"/>
      <c r="C118" s="55"/>
      <c r="D118" s="55"/>
      <c r="E118" s="51"/>
      <c r="F118" s="52"/>
      <c r="G118" s="52"/>
      <c r="H118" s="53"/>
      <c r="I118" s="53"/>
    </row>
    <row r="119" s="17" customFormat="true" ht="11.25" hidden="false" customHeight="false" outlineLevel="0" collapsed="false">
      <c r="A119" s="21"/>
      <c r="B119" s="55"/>
      <c r="C119" s="55"/>
      <c r="D119" s="55"/>
      <c r="E119" s="51"/>
      <c r="F119" s="52"/>
      <c r="G119" s="52"/>
      <c r="H119" s="53"/>
      <c r="I119" s="53"/>
    </row>
    <row r="120" s="17" customFormat="true" ht="11.25" hidden="false" customHeight="false" outlineLevel="0" collapsed="false">
      <c r="A120" s="21"/>
      <c r="B120" s="55"/>
      <c r="C120" s="55"/>
      <c r="D120" s="55"/>
      <c r="E120" s="51"/>
      <c r="F120" s="52"/>
      <c r="G120" s="52"/>
      <c r="H120" s="53"/>
      <c r="I120" s="53"/>
    </row>
    <row r="121" s="17" customFormat="true" ht="11.25" hidden="false" customHeight="false" outlineLevel="0" collapsed="false">
      <c r="A121" s="21"/>
      <c r="B121" s="55"/>
      <c r="C121" s="55"/>
      <c r="D121" s="55"/>
      <c r="E121" s="51"/>
      <c r="F121" s="52"/>
      <c r="G121" s="52"/>
      <c r="H121" s="53"/>
      <c r="I121" s="53"/>
    </row>
    <row r="122" s="17" customFormat="true" ht="11.25" hidden="false" customHeight="false" outlineLevel="0" collapsed="false">
      <c r="A122" s="21"/>
      <c r="B122" s="55"/>
      <c r="C122" s="55"/>
      <c r="D122" s="55"/>
      <c r="E122" s="51"/>
      <c r="F122" s="52"/>
      <c r="G122" s="52"/>
      <c r="H122" s="53"/>
      <c r="I122" s="53"/>
    </row>
    <row r="123" s="17" customFormat="true" ht="11.25" hidden="false" customHeight="false" outlineLevel="0" collapsed="false">
      <c r="A123" s="21"/>
      <c r="B123" s="55"/>
      <c r="C123" s="55"/>
      <c r="D123" s="55"/>
      <c r="E123" s="51"/>
      <c r="F123" s="52"/>
      <c r="G123" s="52"/>
      <c r="H123" s="53"/>
      <c r="I123" s="53"/>
    </row>
    <row r="124" s="17" customFormat="true" ht="11.25" hidden="false" customHeight="false" outlineLevel="0" collapsed="false">
      <c r="A124" s="21"/>
      <c r="B124" s="55"/>
      <c r="C124" s="55"/>
      <c r="D124" s="55"/>
      <c r="E124" s="51"/>
      <c r="F124" s="52"/>
      <c r="G124" s="52"/>
      <c r="H124" s="53"/>
      <c r="I124" s="53"/>
    </row>
    <row r="125" s="17" customFormat="true" ht="11.25" hidden="false" customHeight="false" outlineLevel="0" collapsed="false">
      <c r="A125" s="21"/>
      <c r="B125" s="55"/>
      <c r="C125" s="55"/>
      <c r="D125" s="55"/>
      <c r="E125" s="51"/>
      <c r="F125" s="52"/>
      <c r="G125" s="52"/>
      <c r="H125" s="53"/>
      <c r="I125" s="53"/>
    </row>
    <row r="126" s="17" customFormat="true" ht="11.25" hidden="false" customHeight="false" outlineLevel="0" collapsed="false">
      <c r="A126" s="21"/>
      <c r="B126" s="55"/>
      <c r="C126" s="55"/>
      <c r="D126" s="55"/>
      <c r="E126" s="51"/>
      <c r="F126" s="52"/>
      <c r="G126" s="52"/>
      <c r="H126" s="53"/>
      <c r="I126" s="53"/>
    </row>
    <row r="127" s="17" customFormat="true" ht="11.25" hidden="false" customHeight="false" outlineLevel="0" collapsed="false">
      <c r="A127" s="21"/>
      <c r="B127" s="55"/>
      <c r="C127" s="55"/>
      <c r="D127" s="55"/>
      <c r="E127" s="51"/>
      <c r="F127" s="52"/>
      <c r="G127" s="52"/>
      <c r="H127" s="53"/>
      <c r="I127" s="53"/>
    </row>
    <row r="128" s="17" customFormat="true" ht="11.25" hidden="false" customHeight="false" outlineLevel="0" collapsed="false">
      <c r="A128" s="21"/>
      <c r="B128" s="55"/>
      <c r="C128" s="55"/>
      <c r="D128" s="55"/>
      <c r="E128" s="51"/>
      <c r="F128" s="52"/>
      <c r="G128" s="52"/>
      <c r="H128" s="53"/>
      <c r="I128" s="53"/>
    </row>
    <row r="129" s="17" customFormat="true" ht="11.25" hidden="false" customHeight="false" outlineLevel="0" collapsed="false">
      <c r="A129" s="21"/>
      <c r="B129" s="55"/>
      <c r="C129" s="55"/>
      <c r="D129" s="55"/>
      <c r="E129" s="51"/>
      <c r="F129" s="52"/>
      <c r="G129" s="52"/>
      <c r="H129" s="53"/>
      <c r="I129" s="53"/>
    </row>
    <row r="130" s="17" customFormat="true" ht="11.25" hidden="false" customHeight="false" outlineLevel="0" collapsed="false">
      <c r="A130" s="21"/>
      <c r="B130" s="55"/>
      <c r="C130" s="55"/>
      <c r="D130" s="55"/>
      <c r="E130" s="51"/>
      <c r="F130" s="52"/>
      <c r="G130" s="52"/>
      <c r="H130" s="53"/>
      <c r="I130" s="53"/>
    </row>
    <row r="131" s="17" customFormat="true" ht="11.25" hidden="false" customHeight="false" outlineLevel="0" collapsed="false">
      <c r="A131" s="21"/>
      <c r="B131" s="55"/>
      <c r="C131" s="55"/>
      <c r="D131" s="55"/>
      <c r="E131" s="51"/>
      <c r="F131" s="52"/>
      <c r="G131" s="52"/>
      <c r="H131" s="53"/>
      <c r="I131" s="53"/>
    </row>
    <row r="132" s="17" customFormat="true" ht="11.25" hidden="false" customHeight="false" outlineLevel="0" collapsed="false">
      <c r="A132" s="21"/>
      <c r="B132" s="55"/>
      <c r="C132" s="55"/>
      <c r="D132" s="55"/>
      <c r="E132" s="51"/>
      <c r="F132" s="52"/>
      <c r="G132" s="52"/>
      <c r="H132" s="53"/>
      <c r="I132" s="53"/>
    </row>
    <row r="133" s="17" customFormat="true" ht="11.25" hidden="false" customHeight="false" outlineLevel="0" collapsed="false">
      <c r="A133" s="21"/>
      <c r="B133" s="55"/>
      <c r="C133" s="55"/>
      <c r="D133" s="55"/>
      <c r="E133" s="51"/>
      <c r="F133" s="52"/>
      <c r="G133" s="52"/>
      <c r="H133" s="53"/>
      <c r="I133" s="53"/>
    </row>
    <row r="134" s="17" customFormat="true" ht="11.25" hidden="false" customHeight="false" outlineLevel="0" collapsed="false">
      <c r="A134" s="21"/>
      <c r="B134" s="55"/>
      <c r="C134" s="55"/>
      <c r="D134" s="55"/>
      <c r="E134" s="51"/>
      <c r="F134" s="52"/>
      <c r="G134" s="52"/>
      <c r="H134" s="53"/>
      <c r="I134" s="53"/>
    </row>
    <row r="135" s="17" customFormat="true" ht="11.25" hidden="false" customHeight="false" outlineLevel="0" collapsed="false">
      <c r="A135" s="21"/>
      <c r="B135" s="55"/>
      <c r="C135" s="55"/>
      <c r="D135" s="55"/>
      <c r="E135" s="51"/>
      <c r="F135" s="52"/>
      <c r="G135" s="52"/>
      <c r="H135" s="53"/>
      <c r="I135" s="53"/>
    </row>
    <row r="136" s="17" customFormat="true" ht="11.25" hidden="false" customHeight="false" outlineLevel="0" collapsed="false">
      <c r="A136" s="21"/>
      <c r="B136" s="55"/>
      <c r="C136" s="55"/>
      <c r="D136" s="55"/>
      <c r="E136" s="51"/>
      <c r="F136" s="52"/>
      <c r="G136" s="52"/>
      <c r="H136" s="53"/>
      <c r="I136" s="53"/>
    </row>
    <row r="137" s="17" customFormat="true" ht="11.25" hidden="false" customHeight="false" outlineLevel="0" collapsed="false">
      <c r="A137" s="21"/>
      <c r="B137" s="55"/>
      <c r="C137" s="55"/>
      <c r="D137" s="55"/>
      <c r="E137" s="51"/>
      <c r="F137" s="52"/>
      <c r="G137" s="52"/>
      <c r="H137" s="53"/>
      <c r="I137" s="53"/>
    </row>
    <row r="138" s="17" customFormat="true" ht="11.25" hidden="false" customHeight="false" outlineLevel="0" collapsed="false">
      <c r="A138" s="21"/>
      <c r="B138" s="55"/>
      <c r="C138" s="55"/>
      <c r="D138" s="55"/>
      <c r="E138" s="51"/>
      <c r="F138" s="52"/>
      <c r="G138" s="52"/>
      <c r="H138" s="53"/>
      <c r="I138" s="53"/>
    </row>
    <row r="139" s="17" customFormat="true" ht="11.25" hidden="false" customHeight="false" outlineLevel="0" collapsed="false">
      <c r="A139" s="21"/>
      <c r="B139" s="55"/>
      <c r="C139" s="55"/>
      <c r="D139" s="55"/>
      <c r="E139" s="51"/>
      <c r="F139" s="52"/>
      <c r="G139" s="52"/>
      <c r="H139" s="53"/>
      <c r="I139" s="53"/>
    </row>
    <row r="140" s="17" customFormat="true" ht="11.25" hidden="false" customHeight="false" outlineLevel="0" collapsed="false">
      <c r="A140" s="21"/>
      <c r="B140" s="55"/>
      <c r="C140" s="55"/>
      <c r="D140" s="55"/>
      <c r="E140" s="51"/>
      <c r="F140" s="52"/>
      <c r="G140" s="52"/>
      <c r="H140" s="53"/>
      <c r="I140" s="53"/>
    </row>
    <row r="141" s="17" customFormat="true" ht="11.25" hidden="false" customHeight="false" outlineLevel="0" collapsed="false">
      <c r="A141" s="21"/>
      <c r="B141" s="55"/>
      <c r="C141" s="55"/>
      <c r="D141" s="55"/>
      <c r="E141" s="51"/>
      <c r="F141" s="52"/>
      <c r="G141" s="52"/>
      <c r="H141" s="53"/>
      <c r="I141" s="53"/>
    </row>
    <row r="142" s="17" customFormat="true" ht="11.25" hidden="false" customHeight="false" outlineLevel="0" collapsed="false">
      <c r="A142" s="21"/>
      <c r="B142" s="55"/>
      <c r="C142" s="55"/>
      <c r="D142" s="55"/>
      <c r="E142" s="51"/>
      <c r="F142" s="52"/>
      <c r="G142" s="52"/>
      <c r="H142" s="53"/>
      <c r="I142" s="53"/>
    </row>
    <row r="143" s="17" customFormat="true" ht="11.25" hidden="false" customHeight="false" outlineLevel="0" collapsed="false">
      <c r="A143" s="21"/>
      <c r="B143" s="55"/>
      <c r="C143" s="55"/>
      <c r="D143" s="55"/>
      <c r="E143" s="51"/>
      <c r="F143" s="52"/>
      <c r="G143" s="52"/>
      <c r="H143" s="53"/>
      <c r="I143" s="53"/>
    </row>
    <row r="144" s="17" customFormat="true" ht="11.25" hidden="false" customHeight="false" outlineLevel="0" collapsed="false">
      <c r="A144" s="21"/>
      <c r="B144" s="55"/>
      <c r="C144" s="55"/>
      <c r="D144" s="55"/>
      <c r="E144" s="51"/>
      <c r="F144" s="52"/>
      <c r="G144" s="52"/>
      <c r="H144" s="53"/>
      <c r="I144" s="53"/>
    </row>
    <row r="145" s="17" customFormat="true" ht="11.25" hidden="false" customHeight="false" outlineLevel="0" collapsed="false">
      <c r="A145" s="21"/>
      <c r="B145" s="55"/>
      <c r="C145" s="55"/>
      <c r="D145" s="55"/>
      <c r="E145" s="51"/>
      <c r="F145" s="52"/>
      <c r="G145" s="52"/>
      <c r="H145" s="53"/>
      <c r="I145" s="53"/>
    </row>
    <row r="146" s="17" customFormat="true" ht="11.25" hidden="false" customHeight="false" outlineLevel="0" collapsed="false">
      <c r="A146" s="21"/>
      <c r="B146" s="55"/>
      <c r="C146" s="55"/>
      <c r="D146" s="55"/>
      <c r="E146" s="51"/>
      <c r="F146" s="52"/>
      <c r="G146" s="52"/>
      <c r="H146" s="53"/>
      <c r="I146" s="53"/>
    </row>
    <row r="147" s="17" customFormat="true" ht="11.25" hidden="false" customHeight="false" outlineLevel="0" collapsed="false">
      <c r="A147" s="21"/>
      <c r="B147" s="55"/>
      <c r="C147" s="55"/>
      <c r="D147" s="55"/>
      <c r="E147" s="51"/>
      <c r="F147" s="52"/>
      <c r="G147" s="52"/>
      <c r="H147" s="53"/>
      <c r="I147" s="53"/>
    </row>
    <row r="148" s="17" customFormat="true" ht="11.25" hidden="false" customHeight="false" outlineLevel="0" collapsed="false">
      <c r="A148" s="21"/>
      <c r="B148" s="55"/>
      <c r="C148" s="55"/>
      <c r="D148" s="55"/>
      <c r="E148" s="51"/>
      <c r="F148" s="52"/>
      <c r="G148" s="52"/>
      <c r="H148" s="53"/>
      <c r="I148" s="53"/>
    </row>
    <row r="149" s="17" customFormat="true" ht="11.25" hidden="false" customHeight="false" outlineLevel="0" collapsed="false">
      <c r="A149" s="21"/>
      <c r="B149" s="55"/>
      <c r="C149" s="55"/>
      <c r="D149" s="55"/>
      <c r="E149" s="51"/>
      <c r="F149" s="52"/>
      <c r="G149" s="52"/>
      <c r="H149" s="53"/>
      <c r="I149" s="53"/>
    </row>
    <row r="150" s="17" customFormat="true" ht="11.25" hidden="false" customHeight="false" outlineLevel="0" collapsed="false">
      <c r="A150" s="21"/>
      <c r="B150" s="55"/>
      <c r="C150" s="55"/>
      <c r="D150" s="55"/>
      <c r="E150" s="51"/>
      <c r="F150" s="52"/>
      <c r="G150" s="52"/>
      <c r="H150" s="53"/>
      <c r="I150" s="53"/>
    </row>
    <row r="151" s="17" customFormat="true" ht="11.25" hidden="false" customHeight="false" outlineLevel="0" collapsed="false">
      <c r="A151" s="21"/>
      <c r="B151" s="55"/>
      <c r="C151" s="55"/>
      <c r="D151" s="55"/>
      <c r="E151" s="51"/>
      <c r="F151" s="52"/>
      <c r="G151" s="52"/>
      <c r="H151" s="53"/>
      <c r="I151" s="53"/>
    </row>
    <row r="152" s="17" customFormat="true" ht="11.25" hidden="false" customHeight="false" outlineLevel="0" collapsed="false">
      <c r="A152" s="21"/>
      <c r="B152" s="55"/>
      <c r="C152" s="55"/>
      <c r="D152" s="55"/>
      <c r="E152" s="51"/>
      <c r="F152" s="52"/>
      <c r="G152" s="52"/>
      <c r="H152" s="53"/>
      <c r="I152" s="53"/>
    </row>
    <row r="153" s="17" customFormat="true" ht="11.25" hidden="false" customHeight="false" outlineLevel="0" collapsed="false">
      <c r="A153" s="21"/>
      <c r="B153" s="55"/>
      <c r="C153" s="55"/>
      <c r="D153" s="55"/>
      <c r="E153" s="51"/>
      <c r="F153" s="52"/>
      <c r="G153" s="52"/>
      <c r="H153" s="53"/>
      <c r="I153" s="53"/>
    </row>
    <row r="154" s="17" customFormat="true" ht="11.25" hidden="false" customHeight="false" outlineLevel="0" collapsed="false">
      <c r="A154" s="21"/>
      <c r="B154" s="55"/>
      <c r="C154" s="55"/>
      <c r="D154" s="55"/>
      <c r="E154" s="51"/>
      <c r="F154" s="52"/>
      <c r="G154" s="52"/>
      <c r="H154" s="53"/>
      <c r="I154" s="53"/>
    </row>
    <row r="155" s="17" customFormat="true" ht="11.25" hidden="false" customHeight="false" outlineLevel="0" collapsed="false">
      <c r="A155" s="21"/>
      <c r="B155" s="55"/>
      <c r="C155" s="55"/>
      <c r="D155" s="55"/>
      <c r="E155" s="51"/>
      <c r="F155" s="52"/>
      <c r="G155" s="52"/>
      <c r="H155" s="53"/>
      <c r="I155" s="53"/>
    </row>
    <row r="156" s="17" customFormat="true" ht="11.25" hidden="false" customHeight="false" outlineLevel="0" collapsed="false">
      <c r="A156" s="21"/>
      <c r="B156" s="55"/>
      <c r="C156" s="55"/>
      <c r="D156" s="55"/>
      <c r="E156" s="51"/>
      <c r="F156" s="52"/>
      <c r="G156" s="52"/>
      <c r="H156" s="53"/>
      <c r="I156" s="53"/>
    </row>
    <row r="157" s="17" customFormat="true" ht="11.25" hidden="false" customHeight="false" outlineLevel="0" collapsed="false">
      <c r="A157" s="21"/>
      <c r="B157" s="55"/>
      <c r="C157" s="55"/>
      <c r="D157" s="55"/>
      <c r="E157" s="51"/>
      <c r="F157" s="52"/>
      <c r="G157" s="52"/>
      <c r="H157" s="53"/>
      <c r="I157" s="53"/>
    </row>
    <row r="158" s="17" customFormat="true" ht="11.25" hidden="false" customHeight="false" outlineLevel="0" collapsed="false">
      <c r="A158" s="21"/>
      <c r="B158" s="55"/>
      <c r="C158" s="55"/>
      <c r="D158" s="55"/>
      <c r="E158" s="51"/>
      <c r="F158" s="52"/>
      <c r="G158" s="52"/>
      <c r="H158" s="53"/>
      <c r="I158" s="53"/>
    </row>
    <row r="159" s="17" customFormat="true" ht="11.25" hidden="false" customHeight="false" outlineLevel="0" collapsed="false">
      <c r="A159" s="21"/>
      <c r="B159" s="55"/>
      <c r="C159" s="55"/>
      <c r="D159" s="55"/>
      <c r="E159" s="51"/>
      <c r="F159" s="52"/>
      <c r="G159" s="52"/>
      <c r="H159" s="53"/>
      <c r="I159" s="53"/>
    </row>
    <row r="160" s="17" customFormat="true" ht="11.25" hidden="false" customHeight="false" outlineLevel="0" collapsed="false">
      <c r="A160" s="21"/>
      <c r="B160" s="55"/>
      <c r="C160" s="55"/>
      <c r="D160" s="55"/>
      <c r="E160" s="51"/>
      <c r="F160" s="52"/>
      <c r="G160" s="52"/>
      <c r="H160" s="53"/>
      <c r="I160" s="53"/>
    </row>
    <row r="161" s="17" customFormat="true" ht="11.25" hidden="false" customHeight="false" outlineLevel="0" collapsed="false">
      <c r="A161" s="21"/>
      <c r="B161" s="55"/>
      <c r="C161" s="55"/>
      <c r="D161" s="55"/>
      <c r="E161" s="51"/>
      <c r="F161" s="52"/>
      <c r="G161" s="52"/>
      <c r="H161" s="53"/>
      <c r="I161" s="53"/>
    </row>
    <row r="162" s="17" customFormat="true" ht="11.25" hidden="false" customHeight="false" outlineLevel="0" collapsed="false">
      <c r="A162" s="21"/>
      <c r="B162" s="55"/>
      <c r="C162" s="55"/>
      <c r="D162" s="55"/>
      <c r="E162" s="51"/>
      <c r="F162" s="52"/>
      <c r="G162" s="52"/>
      <c r="H162" s="53"/>
      <c r="I162" s="53"/>
    </row>
    <row r="163" s="17" customFormat="true" ht="11.25" hidden="false" customHeight="false" outlineLevel="0" collapsed="false">
      <c r="A163" s="21"/>
      <c r="B163" s="55"/>
      <c r="C163" s="55"/>
      <c r="D163" s="55"/>
      <c r="E163" s="51"/>
      <c r="F163" s="52"/>
      <c r="G163" s="52"/>
      <c r="H163" s="53"/>
      <c r="I163" s="53"/>
    </row>
    <row r="164" s="17" customFormat="true" ht="11.25" hidden="false" customHeight="false" outlineLevel="0" collapsed="false">
      <c r="A164" s="21"/>
      <c r="B164" s="55"/>
      <c r="C164" s="55"/>
      <c r="D164" s="55"/>
      <c r="E164" s="51"/>
      <c r="F164" s="52"/>
      <c r="G164" s="52"/>
      <c r="H164" s="53"/>
      <c r="I164" s="53"/>
    </row>
    <row r="165" s="17" customFormat="true" ht="11.25" hidden="false" customHeight="false" outlineLevel="0" collapsed="false">
      <c r="A165" s="21"/>
      <c r="B165" s="55"/>
      <c r="C165" s="55"/>
      <c r="D165" s="55"/>
      <c r="E165" s="51"/>
      <c r="F165" s="52"/>
      <c r="G165" s="52"/>
      <c r="H165" s="53"/>
      <c r="I165" s="53"/>
    </row>
    <row r="166" s="17" customFormat="true" ht="11.25" hidden="false" customHeight="false" outlineLevel="0" collapsed="false">
      <c r="A166" s="21"/>
      <c r="B166" s="55"/>
      <c r="C166" s="55"/>
      <c r="D166" s="55"/>
      <c r="E166" s="51"/>
      <c r="F166" s="52"/>
      <c r="G166" s="52"/>
      <c r="H166" s="53"/>
      <c r="I166" s="53"/>
    </row>
    <row r="167" s="17" customFormat="true" ht="11.25" hidden="false" customHeight="false" outlineLevel="0" collapsed="false">
      <c r="A167" s="21"/>
      <c r="B167" s="55"/>
      <c r="C167" s="55"/>
      <c r="D167" s="55"/>
      <c r="E167" s="51"/>
      <c r="F167" s="52"/>
      <c r="G167" s="52"/>
      <c r="H167" s="53"/>
      <c r="I167" s="53"/>
    </row>
    <row r="168" s="17" customFormat="true" ht="11.25" hidden="false" customHeight="false" outlineLevel="0" collapsed="false">
      <c r="A168" s="21"/>
      <c r="B168" s="55"/>
      <c r="C168" s="55"/>
      <c r="D168" s="55"/>
      <c r="E168" s="51"/>
      <c r="F168" s="52"/>
      <c r="G168" s="52"/>
      <c r="H168" s="53"/>
      <c r="I168" s="53"/>
    </row>
    <row r="169" s="17" customFormat="true" ht="11.25" hidden="false" customHeight="false" outlineLevel="0" collapsed="false">
      <c r="A169" s="21"/>
      <c r="B169" s="55"/>
      <c r="C169" s="55"/>
      <c r="D169" s="55"/>
      <c r="E169" s="51"/>
      <c r="F169" s="52"/>
      <c r="G169" s="52"/>
      <c r="H169" s="53"/>
      <c r="I169" s="53"/>
    </row>
    <row r="170" s="17" customFormat="true" ht="11.25" hidden="false" customHeight="false" outlineLevel="0" collapsed="false">
      <c r="A170" s="21"/>
      <c r="B170" s="55"/>
      <c r="C170" s="55"/>
      <c r="D170" s="55"/>
      <c r="E170" s="51"/>
      <c r="F170" s="52"/>
      <c r="G170" s="52"/>
      <c r="H170" s="53"/>
      <c r="I170" s="53"/>
    </row>
    <row r="171" s="17" customFormat="true" ht="11.25" hidden="false" customHeight="false" outlineLevel="0" collapsed="false">
      <c r="A171" s="21"/>
      <c r="B171" s="55"/>
      <c r="C171" s="55"/>
      <c r="D171" s="55"/>
      <c r="E171" s="51"/>
      <c r="F171" s="52"/>
      <c r="G171" s="52"/>
      <c r="H171" s="53"/>
      <c r="I171" s="53"/>
    </row>
    <row r="172" s="17" customFormat="true" ht="11.25" hidden="false" customHeight="false" outlineLevel="0" collapsed="false">
      <c r="A172" s="21"/>
      <c r="B172" s="55"/>
      <c r="C172" s="55"/>
      <c r="D172" s="55"/>
      <c r="E172" s="51"/>
      <c r="F172" s="52"/>
      <c r="G172" s="52"/>
      <c r="H172" s="53"/>
      <c r="I172" s="53"/>
    </row>
    <row r="173" s="17" customFormat="true" ht="11.25" hidden="false" customHeight="false" outlineLevel="0" collapsed="false">
      <c r="A173" s="21"/>
      <c r="B173" s="55"/>
      <c r="C173" s="55"/>
      <c r="D173" s="55"/>
      <c r="E173" s="51"/>
      <c r="F173" s="52"/>
      <c r="G173" s="52"/>
      <c r="H173" s="53"/>
      <c r="I173" s="53"/>
    </row>
    <row r="174" s="17" customFormat="true" ht="11.25" hidden="false" customHeight="false" outlineLevel="0" collapsed="false">
      <c r="A174" s="21"/>
      <c r="B174" s="55"/>
      <c r="C174" s="55"/>
      <c r="D174" s="55"/>
      <c r="E174" s="51"/>
      <c r="F174" s="52"/>
      <c r="G174" s="52"/>
      <c r="H174" s="53"/>
      <c r="I174" s="53"/>
    </row>
    <row r="175" s="17" customFormat="true" ht="11.25" hidden="false" customHeight="false" outlineLevel="0" collapsed="false">
      <c r="A175" s="21"/>
      <c r="B175" s="55"/>
      <c r="C175" s="55"/>
      <c r="D175" s="55"/>
      <c r="E175" s="51"/>
      <c r="F175" s="52"/>
      <c r="G175" s="52"/>
      <c r="H175" s="53"/>
      <c r="I175" s="53"/>
    </row>
    <row r="176" s="17" customFormat="true" ht="11.25" hidden="false" customHeight="false" outlineLevel="0" collapsed="false">
      <c r="A176" s="21"/>
      <c r="B176" s="55"/>
      <c r="C176" s="55"/>
      <c r="D176" s="55"/>
      <c r="E176" s="51"/>
      <c r="F176" s="52"/>
      <c r="G176" s="52"/>
      <c r="H176" s="53"/>
      <c r="I176" s="53"/>
    </row>
    <row r="177" s="17" customFormat="true" ht="11.25" hidden="false" customHeight="false" outlineLevel="0" collapsed="false">
      <c r="A177" s="21"/>
      <c r="B177" s="55"/>
      <c r="C177" s="55"/>
      <c r="D177" s="55"/>
      <c r="E177" s="51"/>
      <c r="F177" s="52"/>
      <c r="G177" s="52"/>
      <c r="H177" s="53"/>
      <c r="I177" s="53"/>
    </row>
    <row r="178" s="17" customFormat="true" ht="11.25" hidden="false" customHeight="false" outlineLevel="0" collapsed="false">
      <c r="A178" s="21"/>
      <c r="B178" s="55"/>
      <c r="C178" s="55"/>
      <c r="D178" s="55"/>
      <c r="E178" s="51"/>
      <c r="F178" s="52"/>
      <c r="G178" s="52"/>
      <c r="H178" s="53"/>
      <c r="I178" s="53"/>
    </row>
    <row r="179" s="17" customFormat="true" ht="11.25" hidden="false" customHeight="false" outlineLevel="0" collapsed="false">
      <c r="A179" s="21"/>
      <c r="B179" s="55"/>
      <c r="C179" s="55"/>
      <c r="D179" s="55"/>
      <c r="E179" s="51"/>
      <c r="F179" s="52"/>
      <c r="G179" s="52"/>
      <c r="H179" s="53"/>
      <c r="I179" s="53"/>
    </row>
    <row r="180" s="17" customFormat="true" ht="11.25" hidden="false" customHeight="false" outlineLevel="0" collapsed="false">
      <c r="A180" s="21"/>
      <c r="B180" s="55"/>
      <c r="C180" s="55"/>
      <c r="D180" s="55"/>
      <c r="E180" s="51"/>
      <c r="F180" s="52"/>
      <c r="G180" s="52"/>
      <c r="H180" s="53"/>
      <c r="I180" s="53"/>
    </row>
    <row r="181" s="17" customFormat="true" ht="11.25" hidden="false" customHeight="false" outlineLevel="0" collapsed="false">
      <c r="A181" s="21"/>
      <c r="B181" s="55"/>
      <c r="C181" s="55"/>
      <c r="D181" s="55"/>
      <c r="E181" s="51"/>
      <c r="F181" s="52"/>
      <c r="G181" s="52"/>
      <c r="H181" s="53"/>
      <c r="I181" s="53"/>
    </row>
    <row r="182" s="17" customFormat="true" ht="11.25" hidden="false" customHeight="false" outlineLevel="0" collapsed="false">
      <c r="A182" s="21"/>
      <c r="B182" s="55"/>
      <c r="C182" s="55"/>
      <c r="D182" s="55"/>
      <c r="E182" s="51"/>
      <c r="F182" s="52"/>
      <c r="G182" s="52"/>
      <c r="H182" s="53"/>
      <c r="I182" s="53"/>
    </row>
    <row r="183" s="17" customFormat="true" ht="11.25" hidden="false" customHeight="false" outlineLevel="0" collapsed="false">
      <c r="A183" s="21"/>
      <c r="B183" s="55"/>
      <c r="C183" s="55"/>
      <c r="D183" s="55"/>
      <c r="E183" s="51"/>
      <c r="F183" s="52"/>
      <c r="G183" s="52"/>
      <c r="H183" s="53"/>
      <c r="I183" s="53"/>
    </row>
    <row r="184" s="17" customFormat="true" ht="11.25" hidden="false" customHeight="false" outlineLevel="0" collapsed="false">
      <c r="A184" s="21"/>
      <c r="B184" s="55"/>
      <c r="C184" s="55"/>
      <c r="D184" s="55"/>
      <c r="E184" s="51"/>
      <c r="F184" s="52"/>
      <c r="G184" s="52"/>
      <c r="H184" s="53"/>
      <c r="I184" s="53"/>
    </row>
    <row r="185" s="17" customFormat="true" ht="11.25" hidden="false" customHeight="false" outlineLevel="0" collapsed="false">
      <c r="A185" s="21"/>
      <c r="B185" s="55"/>
      <c r="C185" s="55"/>
      <c r="D185" s="55"/>
      <c r="E185" s="51"/>
      <c r="F185" s="52"/>
      <c r="G185" s="52"/>
      <c r="H185" s="53"/>
      <c r="I185" s="53"/>
    </row>
    <row r="186" s="17" customFormat="true" ht="11.25" hidden="false" customHeight="false" outlineLevel="0" collapsed="false">
      <c r="A186" s="21"/>
      <c r="B186" s="55"/>
      <c r="C186" s="55"/>
      <c r="D186" s="55"/>
      <c r="E186" s="51"/>
      <c r="F186" s="52"/>
      <c r="G186" s="52"/>
      <c r="H186" s="53"/>
      <c r="I186" s="53"/>
    </row>
    <row r="187" s="17" customFormat="true" ht="11.25" hidden="false" customHeight="false" outlineLevel="0" collapsed="false">
      <c r="A187" s="21"/>
      <c r="B187" s="55"/>
      <c r="C187" s="55"/>
      <c r="D187" s="55"/>
      <c r="E187" s="51"/>
      <c r="F187" s="52"/>
      <c r="G187" s="52"/>
      <c r="H187" s="53"/>
      <c r="I187" s="53"/>
    </row>
    <row r="188" s="17" customFormat="true" ht="11.25" hidden="false" customHeight="false" outlineLevel="0" collapsed="false">
      <c r="A188" s="21"/>
      <c r="B188" s="55"/>
      <c r="C188" s="55"/>
      <c r="D188" s="55"/>
      <c r="E188" s="51"/>
      <c r="F188" s="52"/>
      <c r="G188" s="52"/>
      <c r="H188" s="53"/>
      <c r="I188" s="53"/>
    </row>
    <row r="189" s="17" customFormat="true" ht="11.25" hidden="false" customHeight="false" outlineLevel="0" collapsed="false">
      <c r="A189" s="21"/>
      <c r="B189" s="55"/>
      <c r="C189" s="55"/>
      <c r="D189" s="55"/>
      <c r="E189" s="51"/>
      <c r="F189" s="52"/>
      <c r="G189" s="52"/>
      <c r="H189" s="53"/>
      <c r="I189" s="53"/>
    </row>
    <row r="190" s="17" customFormat="true" ht="11.25" hidden="false" customHeight="false" outlineLevel="0" collapsed="false">
      <c r="A190" s="21"/>
      <c r="B190" s="55"/>
      <c r="C190" s="55"/>
      <c r="D190" s="55"/>
      <c r="E190" s="51"/>
      <c r="F190" s="52"/>
      <c r="G190" s="52"/>
      <c r="H190" s="53"/>
      <c r="I190" s="53"/>
    </row>
    <row r="191" s="17" customFormat="true" ht="11.25" hidden="false" customHeight="false" outlineLevel="0" collapsed="false">
      <c r="A191" s="21"/>
      <c r="B191" s="55"/>
      <c r="C191" s="55"/>
      <c r="D191" s="55"/>
      <c r="E191" s="51"/>
      <c r="F191" s="52"/>
      <c r="G191" s="52"/>
      <c r="H191" s="53"/>
      <c r="I191" s="53"/>
    </row>
    <row r="192" s="17" customFormat="true" ht="11.25" hidden="false" customHeight="false" outlineLevel="0" collapsed="false">
      <c r="A192" s="21"/>
      <c r="B192" s="55"/>
      <c r="C192" s="55"/>
      <c r="D192" s="55"/>
      <c r="E192" s="51"/>
      <c r="F192" s="52"/>
      <c r="G192" s="52"/>
      <c r="H192" s="53"/>
      <c r="I192" s="53"/>
    </row>
    <row r="193" s="17" customFormat="true" ht="11.25" hidden="false" customHeight="false" outlineLevel="0" collapsed="false">
      <c r="A193" s="21"/>
      <c r="B193" s="55"/>
      <c r="C193" s="55"/>
      <c r="D193" s="55"/>
      <c r="E193" s="51"/>
      <c r="F193" s="52"/>
      <c r="G193" s="52"/>
      <c r="H193" s="53"/>
      <c r="I193" s="53"/>
    </row>
    <row r="194" s="17" customFormat="true" ht="11.25" hidden="false" customHeight="false" outlineLevel="0" collapsed="false">
      <c r="A194" s="21"/>
      <c r="B194" s="55"/>
      <c r="C194" s="55"/>
      <c r="D194" s="55"/>
      <c r="E194" s="51"/>
      <c r="F194" s="52"/>
      <c r="G194" s="52"/>
      <c r="H194" s="53"/>
      <c r="I194" s="53"/>
    </row>
    <row r="195" s="17" customFormat="true" ht="11.25" hidden="false" customHeight="false" outlineLevel="0" collapsed="false">
      <c r="A195" s="21"/>
      <c r="B195" s="55"/>
      <c r="C195" s="55"/>
      <c r="D195" s="55"/>
      <c r="E195" s="51"/>
      <c r="F195" s="52"/>
      <c r="G195" s="52"/>
      <c r="H195" s="53"/>
      <c r="I195" s="53"/>
    </row>
    <row r="196" s="17" customFormat="true" ht="11.25" hidden="false" customHeight="false" outlineLevel="0" collapsed="false">
      <c r="A196" s="21"/>
      <c r="B196" s="55"/>
      <c r="C196" s="55"/>
      <c r="D196" s="55"/>
      <c r="E196" s="51"/>
      <c r="F196" s="52"/>
      <c r="G196" s="52"/>
      <c r="H196" s="53"/>
      <c r="I196" s="53"/>
    </row>
    <row r="197" s="17" customFormat="true" ht="11.25" hidden="false" customHeight="false" outlineLevel="0" collapsed="false">
      <c r="A197" s="21"/>
      <c r="B197" s="55"/>
      <c r="C197" s="55"/>
      <c r="D197" s="55"/>
      <c r="E197" s="51"/>
      <c r="F197" s="52"/>
      <c r="G197" s="52"/>
      <c r="H197" s="53"/>
      <c r="I197" s="53"/>
    </row>
    <row r="198" s="17" customFormat="true" ht="11.25" hidden="false" customHeight="false" outlineLevel="0" collapsed="false">
      <c r="A198" s="21"/>
      <c r="B198" s="55"/>
      <c r="C198" s="55"/>
      <c r="D198" s="55"/>
      <c r="E198" s="51"/>
      <c r="F198" s="52"/>
      <c r="G198" s="52"/>
      <c r="H198" s="53"/>
      <c r="I198" s="53"/>
    </row>
    <row r="199" s="17" customFormat="true" ht="11.25" hidden="false" customHeight="false" outlineLevel="0" collapsed="false">
      <c r="A199" s="21"/>
      <c r="B199" s="55"/>
      <c r="C199" s="55"/>
      <c r="D199" s="55"/>
      <c r="E199" s="51"/>
      <c r="F199" s="52"/>
      <c r="G199" s="52"/>
      <c r="H199" s="53"/>
      <c r="I199" s="53"/>
    </row>
    <row r="200" s="17" customFormat="true" ht="11.25" hidden="false" customHeight="false" outlineLevel="0" collapsed="false">
      <c r="A200" s="21"/>
      <c r="B200" s="55"/>
      <c r="C200" s="55"/>
      <c r="D200" s="55"/>
      <c r="E200" s="51"/>
      <c r="F200" s="52"/>
      <c r="G200" s="52"/>
      <c r="H200" s="53"/>
      <c r="I200" s="53"/>
    </row>
    <row r="201" s="17" customFormat="true" ht="11.25" hidden="false" customHeight="false" outlineLevel="0" collapsed="false">
      <c r="A201" s="21"/>
      <c r="B201" s="55"/>
      <c r="C201" s="55"/>
      <c r="D201" s="55"/>
      <c r="E201" s="51"/>
      <c r="F201" s="52"/>
      <c r="G201" s="52"/>
      <c r="H201" s="53"/>
      <c r="I201" s="53"/>
    </row>
    <row r="202" s="17" customFormat="true" ht="11.25" hidden="false" customHeight="false" outlineLevel="0" collapsed="false">
      <c r="A202" s="21"/>
      <c r="B202" s="55"/>
      <c r="C202" s="55"/>
      <c r="D202" s="55"/>
      <c r="E202" s="51"/>
      <c r="F202" s="52"/>
      <c r="G202" s="52"/>
      <c r="H202" s="53"/>
      <c r="I202" s="53"/>
    </row>
    <row r="203" s="17" customFormat="true" ht="11.25" hidden="false" customHeight="false" outlineLevel="0" collapsed="false">
      <c r="A203" s="21"/>
      <c r="B203" s="55"/>
      <c r="C203" s="55"/>
      <c r="D203" s="55"/>
      <c r="E203" s="51"/>
      <c r="F203" s="52"/>
      <c r="G203" s="52"/>
      <c r="H203" s="53"/>
      <c r="I203" s="53"/>
    </row>
    <row r="204" s="17" customFormat="true" ht="11.25" hidden="false" customHeight="false" outlineLevel="0" collapsed="false">
      <c r="A204" s="21"/>
      <c r="B204" s="55"/>
      <c r="C204" s="55"/>
      <c r="D204" s="55"/>
      <c r="E204" s="51"/>
      <c r="F204" s="52"/>
      <c r="G204" s="52"/>
      <c r="H204" s="53"/>
      <c r="I204" s="53"/>
    </row>
    <row r="205" s="17" customFormat="true" ht="11.25" hidden="false" customHeight="false" outlineLevel="0" collapsed="false">
      <c r="A205" s="21"/>
      <c r="B205" s="55"/>
      <c r="C205" s="55"/>
      <c r="D205" s="55"/>
      <c r="E205" s="51"/>
      <c r="F205" s="52"/>
      <c r="G205" s="52"/>
      <c r="H205" s="53"/>
      <c r="I205" s="53"/>
    </row>
    <row r="206" s="17" customFormat="true" ht="11.25" hidden="false" customHeight="false" outlineLevel="0" collapsed="false">
      <c r="A206" s="21"/>
      <c r="B206" s="55"/>
      <c r="C206" s="55"/>
      <c r="D206" s="55"/>
      <c r="E206" s="51"/>
      <c r="F206" s="52"/>
      <c r="G206" s="52"/>
      <c r="H206" s="53"/>
      <c r="I206" s="53"/>
    </row>
    <row r="207" s="17" customFormat="true" ht="11.25" hidden="false" customHeight="false" outlineLevel="0" collapsed="false">
      <c r="A207" s="21"/>
      <c r="B207" s="55"/>
      <c r="C207" s="55"/>
      <c r="D207" s="55"/>
      <c r="E207" s="51"/>
      <c r="F207" s="52"/>
      <c r="G207" s="52"/>
      <c r="H207" s="53"/>
      <c r="I207" s="53"/>
    </row>
    <row r="208" s="17" customFormat="true" ht="11.25" hidden="false" customHeight="false" outlineLevel="0" collapsed="false">
      <c r="A208" s="21"/>
      <c r="B208" s="55"/>
      <c r="C208" s="55"/>
      <c r="D208" s="55"/>
      <c r="E208" s="51"/>
      <c r="F208" s="52"/>
      <c r="G208" s="52"/>
      <c r="H208" s="53"/>
      <c r="I208" s="53"/>
    </row>
    <row r="209" s="17" customFormat="true" ht="11.25" hidden="false" customHeight="false" outlineLevel="0" collapsed="false">
      <c r="A209" s="21"/>
      <c r="B209" s="55"/>
      <c r="C209" s="55"/>
      <c r="D209" s="55"/>
      <c r="E209" s="51"/>
      <c r="F209" s="52"/>
      <c r="G209" s="52"/>
      <c r="H209" s="53"/>
      <c r="I209" s="53"/>
    </row>
    <row r="210" s="17" customFormat="true" ht="11.25" hidden="false" customHeight="false" outlineLevel="0" collapsed="false">
      <c r="A210" s="21"/>
      <c r="B210" s="55"/>
      <c r="C210" s="55"/>
      <c r="D210" s="55"/>
      <c r="E210" s="51"/>
      <c r="F210" s="52"/>
      <c r="G210" s="52"/>
      <c r="H210" s="53"/>
      <c r="I210" s="53"/>
    </row>
    <row r="211" s="17" customFormat="true" ht="11.25" hidden="false" customHeight="false" outlineLevel="0" collapsed="false">
      <c r="A211" s="21"/>
      <c r="B211" s="55"/>
      <c r="C211" s="55"/>
      <c r="D211" s="55"/>
      <c r="E211" s="51"/>
      <c r="F211" s="52"/>
      <c r="G211" s="52"/>
      <c r="H211" s="53"/>
      <c r="I211" s="53"/>
    </row>
    <row r="212" s="17" customFormat="true" ht="11.25" hidden="false" customHeight="false" outlineLevel="0" collapsed="false">
      <c r="A212" s="21"/>
      <c r="B212" s="55"/>
      <c r="C212" s="55"/>
      <c r="D212" s="55"/>
      <c r="E212" s="51"/>
      <c r="F212" s="52"/>
      <c r="G212" s="52"/>
      <c r="H212" s="53"/>
      <c r="I212" s="53"/>
    </row>
    <row r="213" s="17" customFormat="true" ht="11.25" hidden="false" customHeight="false" outlineLevel="0" collapsed="false">
      <c r="A213" s="21"/>
      <c r="B213" s="55"/>
      <c r="C213" s="55"/>
      <c r="D213" s="55"/>
      <c r="E213" s="51"/>
      <c r="F213" s="52"/>
      <c r="G213" s="52"/>
      <c r="H213" s="53"/>
      <c r="I213" s="53"/>
    </row>
    <row r="214" s="17" customFormat="true" ht="11.25" hidden="false" customHeight="false" outlineLevel="0" collapsed="false">
      <c r="A214" s="21"/>
      <c r="B214" s="55"/>
      <c r="C214" s="55"/>
      <c r="D214" s="55"/>
      <c r="E214" s="51"/>
      <c r="F214" s="52"/>
      <c r="G214" s="52"/>
      <c r="H214" s="53"/>
      <c r="I214" s="53"/>
    </row>
    <row r="215" s="17" customFormat="true" ht="11.25" hidden="false" customHeight="false" outlineLevel="0" collapsed="false">
      <c r="A215" s="21"/>
      <c r="B215" s="55"/>
      <c r="C215" s="55"/>
      <c r="D215" s="55"/>
      <c r="E215" s="51"/>
      <c r="F215" s="52"/>
      <c r="G215" s="52"/>
      <c r="H215" s="53"/>
      <c r="I215" s="53"/>
    </row>
    <row r="216" s="17" customFormat="true" ht="11.25" hidden="false" customHeight="false" outlineLevel="0" collapsed="false">
      <c r="A216" s="21"/>
      <c r="B216" s="55"/>
      <c r="C216" s="55"/>
      <c r="D216" s="55"/>
      <c r="E216" s="51"/>
      <c r="F216" s="52"/>
      <c r="G216" s="52"/>
      <c r="H216" s="53"/>
      <c r="I216" s="53"/>
    </row>
    <row r="217" s="17" customFormat="true" ht="11.25" hidden="false" customHeight="false" outlineLevel="0" collapsed="false">
      <c r="A217" s="21"/>
      <c r="B217" s="55"/>
      <c r="C217" s="55"/>
      <c r="D217" s="55"/>
      <c r="E217" s="51"/>
      <c r="F217" s="52"/>
      <c r="G217" s="52"/>
      <c r="H217" s="53"/>
      <c r="I217" s="53"/>
    </row>
    <row r="218" s="17" customFormat="true" ht="11.25" hidden="false" customHeight="false" outlineLevel="0" collapsed="false">
      <c r="A218" s="21"/>
      <c r="B218" s="55"/>
      <c r="C218" s="55"/>
      <c r="D218" s="55"/>
      <c r="E218" s="51"/>
      <c r="F218" s="52"/>
      <c r="G218" s="52"/>
      <c r="H218" s="53"/>
      <c r="I218" s="53"/>
    </row>
    <row r="219" s="17" customFormat="true" ht="11.25" hidden="false" customHeight="false" outlineLevel="0" collapsed="false">
      <c r="A219" s="21"/>
      <c r="B219" s="55"/>
      <c r="C219" s="55"/>
      <c r="D219" s="55"/>
      <c r="E219" s="51"/>
      <c r="F219" s="52"/>
      <c r="G219" s="52"/>
      <c r="H219" s="53"/>
      <c r="I219" s="53"/>
    </row>
    <row r="220" s="17" customFormat="true" ht="11.25" hidden="false" customHeight="false" outlineLevel="0" collapsed="false">
      <c r="A220" s="21"/>
      <c r="B220" s="55"/>
      <c r="C220" s="55"/>
      <c r="D220" s="55"/>
      <c r="E220" s="51"/>
      <c r="F220" s="52"/>
      <c r="G220" s="52"/>
      <c r="H220" s="53"/>
      <c r="I220" s="53"/>
    </row>
    <row r="221" s="17" customFormat="true" ht="11.25" hidden="false" customHeight="false" outlineLevel="0" collapsed="false">
      <c r="A221" s="21"/>
      <c r="B221" s="55"/>
      <c r="C221" s="55"/>
      <c r="D221" s="55"/>
      <c r="E221" s="51"/>
      <c r="F221" s="52"/>
      <c r="G221" s="52"/>
      <c r="H221" s="53"/>
      <c r="I221" s="53"/>
    </row>
    <row r="222" s="17" customFormat="true" ht="11.25" hidden="false" customHeight="false" outlineLevel="0" collapsed="false">
      <c r="A222" s="21"/>
      <c r="B222" s="55"/>
      <c r="C222" s="55"/>
      <c r="D222" s="55"/>
      <c r="E222" s="51"/>
      <c r="F222" s="52"/>
      <c r="G222" s="52"/>
      <c r="H222" s="53"/>
      <c r="I222" s="53"/>
    </row>
    <row r="223" s="17" customFormat="true" ht="11.25" hidden="false" customHeight="false" outlineLevel="0" collapsed="false">
      <c r="A223" s="21"/>
      <c r="B223" s="55"/>
      <c r="C223" s="55"/>
      <c r="D223" s="55"/>
      <c r="E223" s="51"/>
      <c r="F223" s="52"/>
      <c r="G223" s="52"/>
      <c r="H223" s="53"/>
      <c r="I223" s="53"/>
    </row>
    <row r="224" s="17" customFormat="true" ht="11.25" hidden="false" customHeight="false" outlineLevel="0" collapsed="false">
      <c r="A224" s="21"/>
      <c r="B224" s="55"/>
      <c r="C224" s="55"/>
      <c r="D224" s="55"/>
      <c r="E224" s="51"/>
      <c r="F224" s="52"/>
      <c r="G224" s="52"/>
      <c r="H224" s="53"/>
      <c r="I224" s="53"/>
    </row>
    <row r="225" s="17" customFormat="true" ht="11.25" hidden="false" customHeight="false" outlineLevel="0" collapsed="false">
      <c r="A225" s="21"/>
      <c r="B225" s="55"/>
      <c r="C225" s="55"/>
      <c r="D225" s="55"/>
      <c r="E225" s="51"/>
      <c r="F225" s="52"/>
      <c r="G225" s="52"/>
      <c r="H225" s="53"/>
      <c r="I225" s="53"/>
    </row>
    <row r="226" s="17" customFormat="true" ht="11.25" hidden="false" customHeight="false" outlineLevel="0" collapsed="false">
      <c r="A226" s="21"/>
      <c r="B226" s="55"/>
      <c r="C226" s="55"/>
      <c r="D226" s="55"/>
      <c r="E226" s="51"/>
      <c r="F226" s="52"/>
      <c r="G226" s="52"/>
      <c r="H226" s="53"/>
      <c r="I226" s="53"/>
    </row>
    <row r="227" s="17" customFormat="true" ht="11.25" hidden="false" customHeight="false" outlineLevel="0" collapsed="false">
      <c r="A227" s="21"/>
      <c r="B227" s="55"/>
      <c r="C227" s="55"/>
      <c r="D227" s="55"/>
      <c r="E227" s="51"/>
      <c r="F227" s="52"/>
      <c r="G227" s="52"/>
      <c r="H227" s="53"/>
      <c r="I227" s="53"/>
    </row>
    <row r="228" s="17" customFormat="true" ht="11.25" hidden="false" customHeight="false" outlineLevel="0" collapsed="false">
      <c r="A228" s="21"/>
      <c r="B228" s="55"/>
      <c r="C228" s="55"/>
      <c r="D228" s="55"/>
      <c r="E228" s="51"/>
      <c r="F228" s="52"/>
      <c r="G228" s="52"/>
      <c r="H228" s="53"/>
      <c r="I228" s="53"/>
    </row>
    <row r="229" s="17" customFormat="true" ht="11.25" hidden="false" customHeight="false" outlineLevel="0" collapsed="false">
      <c r="A229" s="21"/>
      <c r="B229" s="55"/>
      <c r="C229" s="55"/>
      <c r="D229" s="55"/>
      <c r="E229" s="51"/>
      <c r="F229" s="52"/>
      <c r="G229" s="52"/>
      <c r="H229" s="53"/>
      <c r="I229" s="53"/>
    </row>
    <row r="230" s="17" customFormat="true" ht="11.25" hidden="false" customHeight="false" outlineLevel="0" collapsed="false">
      <c r="A230" s="21"/>
      <c r="B230" s="55"/>
      <c r="C230" s="55"/>
      <c r="D230" s="55"/>
      <c r="E230" s="51"/>
      <c r="F230" s="52"/>
      <c r="G230" s="52"/>
      <c r="H230" s="53"/>
      <c r="I230" s="53"/>
    </row>
    <row r="231" s="17" customFormat="true" ht="11.25" hidden="false" customHeight="false" outlineLevel="0" collapsed="false">
      <c r="A231" s="21"/>
      <c r="B231" s="55"/>
      <c r="C231" s="55"/>
      <c r="D231" s="55"/>
      <c r="E231" s="51"/>
      <c r="F231" s="52"/>
      <c r="G231" s="52"/>
      <c r="H231" s="53"/>
      <c r="I231" s="53"/>
    </row>
    <row r="232" s="17" customFormat="true" ht="11.25" hidden="false" customHeight="false" outlineLevel="0" collapsed="false">
      <c r="A232" s="21"/>
      <c r="B232" s="55"/>
      <c r="C232" s="55"/>
      <c r="D232" s="55"/>
      <c r="E232" s="51"/>
      <c r="F232" s="52"/>
      <c r="G232" s="52"/>
      <c r="H232" s="53"/>
      <c r="I232" s="53"/>
    </row>
    <row r="233" s="17" customFormat="true" ht="11.25" hidden="false" customHeight="false" outlineLevel="0" collapsed="false">
      <c r="A233" s="21"/>
      <c r="B233" s="55"/>
      <c r="C233" s="55"/>
      <c r="D233" s="55"/>
      <c r="E233" s="51"/>
      <c r="F233" s="52"/>
      <c r="G233" s="52"/>
      <c r="H233" s="53"/>
      <c r="I233" s="53"/>
    </row>
    <row r="234" s="17" customFormat="true" ht="11.25" hidden="false" customHeight="false" outlineLevel="0" collapsed="false">
      <c r="A234" s="21"/>
      <c r="B234" s="55"/>
      <c r="C234" s="55"/>
      <c r="D234" s="55"/>
      <c r="E234" s="51"/>
      <c r="F234" s="52"/>
      <c r="G234" s="52"/>
      <c r="H234" s="53"/>
      <c r="I234" s="53"/>
    </row>
    <row r="235" s="17" customFormat="true" ht="11.25" hidden="false" customHeight="false" outlineLevel="0" collapsed="false">
      <c r="A235" s="21"/>
      <c r="B235" s="55"/>
      <c r="C235" s="55"/>
      <c r="D235" s="55"/>
      <c r="E235" s="51"/>
      <c r="F235" s="52"/>
      <c r="G235" s="52"/>
      <c r="H235" s="53"/>
      <c r="I235" s="53"/>
    </row>
    <row r="236" s="17" customFormat="true" ht="11.25" hidden="false" customHeight="false" outlineLevel="0" collapsed="false">
      <c r="A236" s="21"/>
      <c r="B236" s="55"/>
      <c r="C236" s="55"/>
      <c r="D236" s="55"/>
      <c r="E236" s="51"/>
      <c r="F236" s="52"/>
      <c r="G236" s="52"/>
      <c r="H236" s="53"/>
      <c r="I236" s="53"/>
    </row>
    <row r="237" s="17" customFormat="true" ht="11.25" hidden="false" customHeight="false" outlineLevel="0" collapsed="false">
      <c r="A237" s="21"/>
      <c r="B237" s="55"/>
      <c r="C237" s="55"/>
      <c r="D237" s="55"/>
      <c r="E237" s="51"/>
      <c r="F237" s="52"/>
      <c r="G237" s="52"/>
      <c r="H237" s="53"/>
      <c r="I237" s="53"/>
    </row>
    <row r="238" s="17" customFormat="true" ht="11.25" hidden="false" customHeight="false" outlineLevel="0" collapsed="false">
      <c r="A238" s="21"/>
      <c r="B238" s="55"/>
      <c r="C238" s="55"/>
      <c r="D238" s="55"/>
      <c r="E238" s="51"/>
      <c r="F238" s="52"/>
      <c r="G238" s="52"/>
      <c r="H238" s="53"/>
      <c r="I238" s="53"/>
    </row>
    <row r="239" s="17" customFormat="true" ht="11.25" hidden="false" customHeight="false" outlineLevel="0" collapsed="false">
      <c r="A239" s="21"/>
      <c r="B239" s="55"/>
      <c r="C239" s="55"/>
      <c r="D239" s="55"/>
      <c r="E239" s="51"/>
      <c r="F239" s="52"/>
      <c r="G239" s="52"/>
      <c r="H239" s="53"/>
      <c r="I239" s="53"/>
    </row>
    <row r="240" s="17" customFormat="true" ht="11.25" hidden="false" customHeight="false" outlineLevel="0" collapsed="false">
      <c r="A240" s="21"/>
      <c r="B240" s="55"/>
      <c r="C240" s="55"/>
      <c r="D240" s="55"/>
      <c r="E240" s="51"/>
      <c r="F240" s="52"/>
      <c r="G240" s="52"/>
      <c r="H240" s="53"/>
      <c r="I240" s="53"/>
    </row>
    <row r="241" s="17" customFormat="true" ht="11.25" hidden="false" customHeight="false" outlineLevel="0" collapsed="false">
      <c r="A241" s="21"/>
      <c r="B241" s="55"/>
      <c r="C241" s="55"/>
      <c r="D241" s="55"/>
      <c r="E241" s="51"/>
      <c r="F241" s="52"/>
      <c r="G241" s="52"/>
      <c r="H241" s="53"/>
      <c r="I241" s="53"/>
    </row>
    <row r="242" s="17" customFormat="true" ht="11.25" hidden="false" customHeight="false" outlineLevel="0" collapsed="false">
      <c r="A242" s="21"/>
      <c r="B242" s="55"/>
      <c r="C242" s="55"/>
      <c r="D242" s="55"/>
      <c r="E242" s="51"/>
      <c r="F242" s="52"/>
      <c r="G242" s="52"/>
      <c r="H242" s="53"/>
      <c r="I242" s="53"/>
    </row>
    <row r="243" s="17" customFormat="true" ht="11.25" hidden="false" customHeight="false" outlineLevel="0" collapsed="false">
      <c r="A243" s="21"/>
      <c r="B243" s="55"/>
      <c r="C243" s="55"/>
      <c r="D243" s="55"/>
      <c r="E243" s="51"/>
      <c r="F243" s="52"/>
      <c r="G243" s="52"/>
      <c r="H243" s="53"/>
      <c r="I243" s="53"/>
    </row>
    <row r="244" s="17" customFormat="true" ht="11.25" hidden="false" customHeight="false" outlineLevel="0" collapsed="false">
      <c r="A244" s="21"/>
      <c r="B244" s="55"/>
      <c r="C244" s="55"/>
      <c r="D244" s="55"/>
      <c r="E244" s="51"/>
      <c r="F244" s="52"/>
      <c r="G244" s="52"/>
      <c r="H244" s="53"/>
      <c r="I244" s="53"/>
    </row>
    <row r="245" s="17" customFormat="true" ht="11.25" hidden="false" customHeight="false" outlineLevel="0" collapsed="false">
      <c r="A245" s="21"/>
      <c r="B245" s="55"/>
      <c r="C245" s="55"/>
      <c r="D245" s="55"/>
      <c r="E245" s="51"/>
      <c r="F245" s="52"/>
      <c r="G245" s="52"/>
      <c r="H245" s="53"/>
      <c r="I245" s="53"/>
    </row>
    <row r="246" s="17" customFormat="true" ht="11.25" hidden="false" customHeight="false" outlineLevel="0" collapsed="false">
      <c r="A246" s="21"/>
      <c r="B246" s="55"/>
      <c r="C246" s="55"/>
      <c r="D246" s="55"/>
      <c r="E246" s="51"/>
      <c r="F246" s="52"/>
      <c r="G246" s="52"/>
      <c r="H246" s="53"/>
      <c r="I246" s="53"/>
    </row>
    <row r="247" s="17" customFormat="true" ht="11.25" hidden="false" customHeight="false" outlineLevel="0" collapsed="false">
      <c r="A247" s="21"/>
      <c r="B247" s="55"/>
      <c r="C247" s="55"/>
      <c r="D247" s="55"/>
      <c r="E247" s="51"/>
      <c r="F247" s="52"/>
      <c r="G247" s="52"/>
      <c r="H247" s="53"/>
      <c r="I247" s="53"/>
    </row>
    <row r="248" s="17" customFormat="true" ht="11.25" hidden="false" customHeight="false" outlineLevel="0" collapsed="false">
      <c r="A248" s="21"/>
      <c r="B248" s="55"/>
      <c r="C248" s="55"/>
      <c r="D248" s="55"/>
      <c r="E248" s="51"/>
      <c r="F248" s="52"/>
      <c r="G248" s="52"/>
      <c r="H248" s="53"/>
      <c r="I248" s="53"/>
    </row>
    <row r="249" s="17" customFormat="true" ht="11.25" hidden="false" customHeight="false" outlineLevel="0" collapsed="false">
      <c r="A249" s="21"/>
      <c r="B249" s="55"/>
      <c r="C249" s="55"/>
      <c r="D249" s="55"/>
      <c r="E249" s="51"/>
      <c r="F249" s="52"/>
      <c r="G249" s="52"/>
      <c r="H249" s="53"/>
      <c r="I249" s="53"/>
    </row>
  </sheetData>
  <conditionalFormatting sqref="H1 H4:H65536 E2:F2">
    <cfRule type="cellIs" priority="2" operator="between" aboveAverage="0" equalAverage="0" bottom="0" percent="0" rank="0" text="" dxfId="0">
      <formula>"4+4"</formula>
      <formula>"4+4 ZZZZZ"</formula>
    </cfRule>
    <cfRule type="cellIs" priority="3" operator="between" aboveAverage="0" equalAverage="0" bottom="0" percent="0" rank="0" text="" dxfId="1">
      <formula>"Non amateur chat"</formula>
      <formula>"Non amateur chatZZZZZZ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2.14"/>
    <col collapsed="false" customWidth="true" hidden="false" outlineLevel="0" max="2" min="2" style="57" width="9.14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25.7"/>
  </cols>
  <sheetData>
    <row r="1" s="61" customFormat="true" ht="12.75" hidden="false" customHeight="false" outlineLevel="0" collapsed="false">
      <c r="A1" s="58" t="s">
        <v>236</v>
      </c>
      <c r="B1" s="59" t="s">
        <v>156</v>
      </c>
      <c r="C1" s="60" t="s">
        <v>256</v>
      </c>
      <c r="D1" s="61" t="s">
        <v>161</v>
      </c>
      <c r="E1" s="61" t="s">
        <v>257</v>
      </c>
      <c r="F1" s="61" t="s">
        <v>258</v>
      </c>
      <c r="G1" s="61" t="s">
        <v>259</v>
      </c>
      <c r="H1" s="61" t="n">
        <f aca="false">SUM(H2:H40)</f>
        <v>39</v>
      </c>
    </row>
    <row r="2" customFormat="false" ht="12.75" hidden="false" customHeight="false" outlineLevel="0" collapsed="false">
      <c r="A2" s="56" t="n">
        <v>3.56</v>
      </c>
      <c r="B2" s="57" t="n">
        <v>37986</v>
      </c>
      <c r="C2" s="38" t="n">
        <v>0.716666666666667</v>
      </c>
      <c r="D2" s="0" t="s">
        <v>24</v>
      </c>
      <c r="E2" s="0" t="s">
        <v>260</v>
      </c>
      <c r="F2" s="0" t="s">
        <v>261</v>
      </c>
      <c r="H2" s="0" t="n">
        <v>1</v>
      </c>
    </row>
    <row r="3" customFormat="false" ht="12.75" hidden="false" customHeight="false" outlineLevel="0" collapsed="false">
      <c r="A3" s="56" t="n">
        <v>3.56</v>
      </c>
      <c r="B3" s="57" t="n">
        <v>37988</v>
      </c>
      <c r="C3" s="38" t="n">
        <v>0.597222222222222</v>
      </c>
      <c r="D3" s="0" t="s">
        <v>24</v>
      </c>
      <c r="E3" s="0" t="s">
        <v>260</v>
      </c>
      <c r="F3" s="0" t="s">
        <v>262</v>
      </c>
      <c r="H3" s="0" t="n">
        <v>1</v>
      </c>
    </row>
    <row r="4" customFormat="false" ht="12.75" hidden="false" customHeight="false" outlineLevel="0" collapsed="false">
      <c r="A4" s="56" t="n">
        <v>3.56</v>
      </c>
      <c r="B4" s="57" t="n">
        <v>37989</v>
      </c>
      <c r="C4" s="38" t="n">
        <v>0.597222222222222</v>
      </c>
      <c r="D4" s="0" t="s">
        <v>24</v>
      </c>
      <c r="E4" s="0" t="s">
        <v>260</v>
      </c>
      <c r="F4" s="0" t="s">
        <v>262</v>
      </c>
      <c r="H4" s="0" t="n">
        <v>1</v>
      </c>
    </row>
    <row r="5" customFormat="false" ht="12.75" hidden="false" customHeight="false" outlineLevel="0" collapsed="false">
      <c r="A5" s="56" t="n">
        <v>3.56</v>
      </c>
      <c r="B5" s="57" t="n">
        <v>37989</v>
      </c>
      <c r="C5" s="38" t="n">
        <v>0.791666666666667</v>
      </c>
      <c r="D5" s="0" t="s">
        <v>24</v>
      </c>
      <c r="E5" s="0" t="s">
        <v>260</v>
      </c>
      <c r="F5" s="0" t="s">
        <v>261</v>
      </c>
      <c r="H5" s="0" t="n">
        <v>1</v>
      </c>
    </row>
    <row r="6" customFormat="false" ht="12.75" hidden="false" customHeight="false" outlineLevel="0" collapsed="false">
      <c r="A6" s="56" t="n">
        <v>3.56</v>
      </c>
      <c r="B6" s="57" t="n">
        <v>37990</v>
      </c>
      <c r="C6" s="38" t="n">
        <v>0.680555555555556</v>
      </c>
      <c r="D6" s="0" t="s">
        <v>24</v>
      </c>
      <c r="E6" s="0" t="s">
        <v>260</v>
      </c>
      <c r="F6" s="0" t="s">
        <v>263</v>
      </c>
      <c r="H6" s="0" t="n">
        <v>1</v>
      </c>
    </row>
    <row r="7" customFormat="false" ht="12.75" hidden="false" customHeight="false" outlineLevel="0" collapsed="false">
      <c r="A7" s="56" t="n">
        <v>3.56</v>
      </c>
      <c r="B7" s="57" t="n">
        <v>37991</v>
      </c>
      <c r="C7" s="38" t="n">
        <v>0.554166666666667</v>
      </c>
      <c r="D7" s="0" t="s">
        <v>24</v>
      </c>
      <c r="E7" s="0" t="s">
        <v>260</v>
      </c>
      <c r="F7" s="0" t="s">
        <v>264</v>
      </c>
      <c r="H7" s="0" t="n">
        <v>1</v>
      </c>
    </row>
    <row r="8" customFormat="false" ht="12.75" hidden="false" customHeight="false" outlineLevel="0" collapsed="false">
      <c r="A8" s="56" t="n">
        <v>3.56</v>
      </c>
      <c r="B8" s="57" t="n">
        <v>37992</v>
      </c>
      <c r="C8" s="38" t="n">
        <v>0.365972222222222</v>
      </c>
      <c r="D8" s="0" t="s">
        <v>24</v>
      </c>
      <c r="F8" s="0" t="s">
        <v>265</v>
      </c>
      <c r="H8" s="0" t="n">
        <v>1</v>
      </c>
    </row>
    <row r="9" customFormat="false" ht="12.75" hidden="false" customHeight="false" outlineLevel="0" collapsed="false">
      <c r="A9" s="56" t="n">
        <v>3.56</v>
      </c>
      <c r="B9" s="57" t="n">
        <v>37992</v>
      </c>
      <c r="C9" s="38" t="n">
        <v>0.593055555555556</v>
      </c>
      <c r="D9" s="0" t="s">
        <v>24</v>
      </c>
      <c r="E9" s="0" t="s">
        <v>260</v>
      </c>
      <c r="F9" s="0" t="s">
        <v>262</v>
      </c>
      <c r="H9" s="0" t="n">
        <v>1</v>
      </c>
    </row>
    <row r="10" customFormat="false" ht="12.75" hidden="false" customHeight="false" outlineLevel="0" collapsed="false">
      <c r="A10" s="56" t="n">
        <v>3.56</v>
      </c>
      <c r="B10" s="57" t="n">
        <v>37993</v>
      </c>
      <c r="C10" s="38" t="n">
        <v>0.513888888888889</v>
      </c>
      <c r="D10" s="0" t="s">
        <v>24</v>
      </c>
      <c r="E10" s="0" t="s">
        <v>260</v>
      </c>
      <c r="F10" s="0" t="s">
        <v>262</v>
      </c>
      <c r="H10" s="0" t="n">
        <v>1</v>
      </c>
    </row>
    <row r="11" customFormat="false" ht="12.75" hidden="false" customHeight="false" outlineLevel="0" collapsed="false">
      <c r="A11" s="56" t="n">
        <v>3.56</v>
      </c>
      <c r="B11" s="57" t="n">
        <v>37994</v>
      </c>
      <c r="C11" s="38" t="n">
        <v>0.529166666666667</v>
      </c>
      <c r="D11" s="0" t="s">
        <v>24</v>
      </c>
      <c r="E11" s="0" t="s">
        <v>260</v>
      </c>
      <c r="F11" s="0" t="s">
        <v>262</v>
      </c>
      <c r="H11" s="0" t="n">
        <v>1</v>
      </c>
    </row>
    <row r="12" customFormat="false" ht="12.75" hidden="false" customHeight="false" outlineLevel="0" collapsed="false">
      <c r="A12" s="56" t="n">
        <v>3.56</v>
      </c>
      <c r="B12" s="57" t="n">
        <v>37995</v>
      </c>
      <c r="C12" s="38" t="n">
        <v>0.636111111111111</v>
      </c>
      <c r="D12" s="0" t="s">
        <v>24</v>
      </c>
      <c r="E12" s="0" t="s">
        <v>260</v>
      </c>
      <c r="F12" s="0" t="s">
        <v>261</v>
      </c>
      <c r="H12" s="0" t="n">
        <v>1</v>
      </c>
    </row>
    <row r="13" customFormat="false" ht="12.75" hidden="false" customHeight="false" outlineLevel="0" collapsed="false">
      <c r="A13" s="56" t="n">
        <v>3.56</v>
      </c>
      <c r="B13" s="57" t="n">
        <v>37996</v>
      </c>
      <c r="C13" s="38" t="n">
        <v>0.606944444444444</v>
      </c>
      <c r="D13" s="0" t="s">
        <v>24</v>
      </c>
      <c r="E13" s="0" t="s">
        <v>260</v>
      </c>
      <c r="F13" s="0" t="s">
        <v>262</v>
      </c>
      <c r="H13" s="0" t="n">
        <v>1</v>
      </c>
    </row>
    <row r="14" customFormat="false" ht="12.75" hidden="false" customHeight="false" outlineLevel="0" collapsed="false">
      <c r="A14" s="56" t="n">
        <v>3.56</v>
      </c>
      <c r="B14" s="57" t="n">
        <v>37997</v>
      </c>
      <c r="C14" s="38" t="n">
        <v>0.555555555555556</v>
      </c>
      <c r="D14" s="0" t="s">
        <v>24</v>
      </c>
      <c r="E14" s="0" t="s">
        <v>260</v>
      </c>
      <c r="F14" s="0" t="s">
        <v>262</v>
      </c>
      <c r="H14" s="0" t="n">
        <v>1</v>
      </c>
    </row>
    <row r="15" customFormat="false" ht="12.75" hidden="false" customHeight="false" outlineLevel="0" collapsed="false">
      <c r="A15" s="56" t="n">
        <v>3.56</v>
      </c>
      <c r="B15" s="57" t="n">
        <v>37998</v>
      </c>
      <c r="C15" s="38" t="n">
        <v>0.921527777777778</v>
      </c>
      <c r="D15" s="0" t="s">
        <v>24</v>
      </c>
      <c r="F15" s="0" t="s">
        <v>264</v>
      </c>
      <c r="H15" s="0" t="n">
        <v>1</v>
      </c>
    </row>
    <row r="16" customFormat="false" ht="12.75" hidden="false" customHeight="false" outlineLevel="0" collapsed="false">
      <c r="A16" s="56" t="n">
        <v>3.56</v>
      </c>
      <c r="B16" s="57" t="n">
        <v>37998</v>
      </c>
      <c r="C16" s="38" t="n">
        <v>0.555555555555556</v>
      </c>
      <c r="D16" s="0" t="s">
        <v>24</v>
      </c>
      <c r="E16" s="0" t="s">
        <v>260</v>
      </c>
      <c r="F16" s="0" t="s">
        <v>264</v>
      </c>
      <c r="H16" s="0" t="n">
        <v>1</v>
      </c>
    </row>
    <row r="17" customFormat="false" ht="12.75" hidden="false" customHeight="false" outlineLevel="0" collapsed="false">
      <c r="A17" s="56" t="n">
        <v>3.56</v>
      </c>
      <c r="B17" s="57" t="n">
        <v>37999</v>
      </c>
      <c r="C17" s="38" t="n">
        <v>0.5875</v>
      </c>
      <c r="D17" s="0" t="s">
        <v>24</v>
      </c>
      <c r="E17" s="0" t="s">
        <v>260</v>
      </c>
      <c r="F17" s="0" t="s">
        <v>262</v>
      </c>
      <c r="H17" s="0" t="n">
        <v>1</v>
      </c>
    </row>
    <row r="18" customFormat="false" ht="12.75" hidden="false" customHeight="false" outlineLevel="0" collapsed="false">
      <c r="A18" s="56" t="n">
        <v>3.56</v>
      </c>
      <c r="B18" s="57" t="n">
        <v>38000</v>
      </c>
      <c r="C18" s="38" t="n">
        <v>0.680555555555556</v>
      </c>
      <c r="D18" s="0" t="s">
        <v>24</v>
      </c>
      <c r="E18" s="0" t="s">
        <v>260</v>
      </c>
      <c r="F18" s="0" t="s">
        <v>263</v>
      </c>
      <c r="H18" s="0" t="n">
        <v>1</v>
      </c>
    </row>
    <row r="19" customFormat="false" ht="12.75" hidden="false" customHeight="false" outlineLevel="0" collapsed="false">
      <c r="A19" s="56" t="n">
        <v>3.56</v>
      </c>
      <c r="B19" s="57" t="n">
        <v>38001</v>
      </c>
      <c r="C19" s="38" t="n">
        <v>0.680555555555556</v>
      </c>
      <c r="D19" s="0" t="s">
        <v>24</v>
      </c>
      <c r="E19" s="0" t="s">
        <v>260</v>
      </c>
      <c r="F19" s="0" t="s">
        <v>263</v>
      </c>
      <c r="H19" s="0" t="n">
        <v>1</v>
      </c>
    </row>
    <row r="20" customFormat="false" ht="12.75" hidden="false" customHeight="false" outlineLevel="0" collapsed="false">
      <c r="A20" s="56" t="n">
        <v>3.56</v>
      </c>
      <c r="B20" s="57" t="n">
        <v>38001</v>
      </c>
      <c r="C20" s="38" t="n">
        <v>0.554166666666667</v>
      </c>
      <c r="D20" s="0" t="s">
        <v>24</v>
      </c>
      <c r="E20" s="0" t="s">
        <v>260</v>
      </c>
      <c r="F20" s="0" t="s">
        <v>264</v>
      </c>
      <c r="H20" s="0" t="n">
        <v>1</v>
      </c>
    </row>
    <row r="21" customFormat="false" ht="12.75" hidden="false" customHeight="false" outlineLevel="0" collapsed="false">
      <c r="A21" s="56" t="n">
        <v>3.56</v>
      </c>
      <c r="B21" s="57" t="n">
        <v>38002</v>
      </c>
      <c r="C21" s="38" t="n">
        <v>0.638888888888889</v>
      </c>
      <c r="D21" s="0" t="s">
        <v>24</v>
      </c>
      <c r="E21" s="0" t="s">
        <v>260</v>
      </c>
      <c r="F21" s="0" t="s">
        <v>261</v>
      </c>
      <c r="H21" s="0" t="n">
        <v>1</v>
      </c>
    </row>
    <row r="22" customFormat="false" ht="12.75" hidden="false" customHeight="false" outlineLevel="0" collapsed="false">
      <c r="A22" s="56" t="n">
        <v>3.56</v>
      </c>
      <c r="B22" s="57" t="n">
        <v>38003</v>
      </c>
      <c r="C22" s="38" t="n">
        <v>0.6875</v>
      </c>
      <c r="D22" s="0" t="s">
        <v>24</v>
      </c>
      <c r="E22" s="0" t="s">
        <v>260</v>
      </c>
      <c r="F22" s="0" t="s">
        <v>263</v>
      </c>
      <c r="H22" s="0" t="n">
        <v>1</v>
      </c>
    </row>
    <row r="23" customFormat="false" ht="12.75" hidden="false" customHeight="false" outlineLevel="0" collapsed="false">
      <c r="A23" s="56" t="n">
        <v>3.56</v>
      </c>
      <c r="B23" s="57" t="n">
        <v>38004</v>
      </c>
      <c r="C23" s="38" t="n">
        <v>0.673611111111111</v>
      </c>
      <c r="D23" s="0" t="s">
        <v>24</v>
      </c>
      <c r="E23" s="0" t="s">
        <v>260</v>
      </c>
      <c r="F23" s="0" t="s">
        <v>263</v>
      </c>
      <c r="H23" s="0" t="n">
        <v>1</v>
      </c>
    </row>
    <row r="24" customFormat="false" ht="12.75" hidden="false" customHeight="false" outlineLevel="0" collapsed="false">
      <c r="A24" s="56" t="n">
        <v>3.56</v>
      </c>
      <c r="B24" s="57" t="n">
        <v>38005</v>
      </c>
      <c r="C24" s="38" t="n">
        <v>0.604166666666667</v>
      </c>
      <c r="D24" s="0" t="s">
        <v>24</v>
      </c>
      <c r="E24" s="0" t="s">
        <v>260</v>
      </c>
      <c r="F24" s="0" t="s">
        <v>262</v>
      </c>
      <c r="H24" s="0" t="n">
        <v>1</v>
      </c>
    </row>
    <row r="25" customFormat="false" ht="12.75" hidden="false" customHeight="false" outlineLevel="0" collapsed="false">
      <c r="A25" s="56" t="n">
        <v>3.56</v>
      </c>
      <c r="B25" s="57" t="n">
        <v>38006</v>
      </c>
      <c r="C25" s="38" t="n">
        <v>0.605555555555556</v>
      </c>
      <c r="D25" s="0" t="s">
        <v>24</v>
      </c>
      <c r="E25" s="0" t="s">
        <v>260</v>
      </c>
      <c r="F25" s="0" t="s">
        <v>262</v>
      </c>
      <c r="H25" s="0" t="n">
        <v>1</v>
      </c>
    </row>
    <row r="26" customFormat="false" ht="12.75" hidden="false" customHeight="false" outlineLevel="0" collapsed="false">
      <c r="A26" s="56" t="n">
        <v>3.56</v>
      </c>
      <c r="B26" s="57" t="n">
        <v>38007</v>
      </c>
      <c r="C26" s="38" t="n">
        <v>0.444444444444444</v>
      </c>
      <c r="D26" s="0" t="s">
        <v>24</v>
      </c>
      <c r="E26" s="0" t="s">
        <v>260</v>
      </c>
      <c r="F26" s="0" t="s">
        <v>263</v>
      </c>
      <c r="H26" s="0" t="n">
        <v>1</v>
      </c>
    </row>
    <row r="27" customFormat="false" ht="12.75" hidden="false" customHeight="false" outlineLevel="0" collapsed="false">
      <c r="A27" s="56" t="n">
        <v>3.56</v>
      </c>
      <c r="B27" s="57" t="n">
        <v>38007</v>
      </c>
      <c r="C27" s="38" t="n">
        <v>0.694444444444445</v>
      </c>
      <c r="D27" s="0" t="s">
        <v>24</v>
      </c>
      <c r="E27" s="0" t="s">
        <v>260</v>
      </c>
      <c r="F27" s="0" t="s">
        <v>263</v>
      </c>
      <c r="H27" s="0" t="n">
        <v>1</v>
      </c>
    </row>
    <row r="28" customFormat="false" ht="12.75" hidden="false" customHeight="false" outlineLevel="0" collapsed="false">
      <c r="A28" s="56" t="n">
        <v>3.56</v>
      </c>
      <c r="B28" s="57" t="n">
        <v>38008</v>
      </c>
      <c r="C28" s="38" t="n">
        <v>0.613888888888889</v>
      </c>
      <c r="D28" s="0" t="s">
        <v>24</v>
      </c>
      <c r="E28" s="0" t="s">
        <v>260</v>
      </c>
      <c r="F28" s="0" t="s">
        <v>262</v>
      </c>
      <c r="H28" s="0" t="n">
        <v>1</v>
      </c>
    </row>
    <row r="29" customFormat="false" ht="12.75" hidden="false" customHeight="false" outlineLevel="0" collapsed="false">
      <c r="A29" s="56" t="n">
        <v>3.56</v>
      </c>
      <c r="B29" s="57" t="n">
        <v>38009</v>
      </c>
      <c r="C29" s="38" t="n">
        <v>0.680555555555556</v>
      </c>
      <c r="D29" s="0" t="s">
        <v>24</v>
      </c>
      <c r="E29" s="0" t="s">
        <v>260</v>
      </c>
      <c r="F29" s="0" t="s">
        <v>263</v>
      </c>
      <c r="H29" s="0" t="n">
        <v>1</v>
      </c>
    </row>
    <row r="30" customFormat="false" ht="12.75" hidden="false" customHeight="false" outlineLevel="0" collapsed="false">
      <c r="A30" s="56" t="n">
        <v>3.56</v>
      </c>
      <c r="B30" s="57" t="n">
        <v>38010</v>
      </c>
      <c r="C30" s="38" t="n">
        <v>0.694444444444445</v>
      </c>
      <c r="D30" s="0" t="s">
        <v>24</v>
      </c>
      <c r="E30" s="0" t="s">
        <v>260</v>
      </c>
      <c r="F30" s="0" t="s">
        <v>263</v>
      </c>
      <c r="H30" s="0" t="n">
        <v>1</v>
      </c>
    </row>
    <row r="31" customFormat="false" ht="12.75" hidden="false" customHeight="false" outlineLevel="0" collapsed="false">
      <c r="A31" s="56" t="n">
        <v>3.56</v>
      </c>
      <c r="B31" s="57" t="n">
        <v>38011</v>
      </c>
      <c r="C31" s="38" t="n">
        <v>0.90625</v>
      </c>
      <c r="D31" s="0" t="s">
        <v>24</v>
      </c>
      <c r="F31" s="0" t="s">
        <v>264</v>
      </c>
      <c r="H31" s="0" t="n">
        <v>1</v>
      </c>
    </row>
    <row r="32" customFormat="false" ht="12.75" hidden="false" customHeight="false" outlineLevel="0" collapsed="false">
      <c r="A32" s="56" t="n">
        <v>3.56</v>
      </c>
      <c r="B32" s="57" t="n">
        <v>38011</v>
      </c>
      <c r="C32" s="38" t="n">
        <v>0.6125</v>
      </c>
      <c r="D32" s="0" t="s">
        <v>24</v>
      </c>
      <c r="E32" s="0" t="s">
        <v>260</v>
      </c>
      <c r="F32" s="0" t="s">
        <v>262</v>
      </c>
      <c r="H32" s="0" t="n">
        <v>1</v>
      </c>
    </row>
    <row r="33" customFormat="false" ht="12.75" hidden="false" customHeight="false" outlineLevel="0" collapsed="false">
      <c r="A33" s="56" t="n">
        <v>3.56</v>
      </c>
      <c r="B33" s="57" t="n">
        <v>38012</v>
      </c>
      <c r="C33" s="38" t="n">
        <v>0.676388888888889</v>
      </c>
      <c r="D33" s="0" t="s">
        <v>24</v>
      </c>
      <c r="E33" s="0" t="s">
        <v>260</v>
      </c>
      <c r="F33" s="0" t="s">
        <v>263</v>
      </c>
      <c r="H33" s="0" t="n">
        <v>1</v>
      </c>
    </row>
    <row r="34" customFormat="false" ht="12.75" hidden="false" customHeight="false" outlineLevel="0" collapsed="false">
      <c r="A34" s="56" t="n">
        <v>3.56</v>
      </c>
      <c r="B34" s="57" t="n">
        <v>38013</v>
      </c>
      <c r="C34" s="38" t="n">
        <v>0.597222222222222</v>
      </c>
      <c r="D34" s="0" t="s">
        <v>24</v>
      </c>
      <c r="E34" s="0" t="s">
        <v>260</v>
      </c>
      <c r="F34" s="0" t="s">
        <v>262</v>
      </c>
      <c r="H34" s="0" t="n">
        <v>1</v>
      </c>
    </row>
    <row r="35" customFormat="false" ht="12.75" hidden="false" customHeight="false" outlineLevel="0" collapsed="false">
      <c r="A35" s="56" t="n">
        <v>3.56</v>
      </c>
      <c r="B35" s="57" t="n">
        <v>38014</v>
      </c>
      <c r="C35" s="38" t="n">
        <v>0.684722222222222</v>
      </c>
      <c r="D35" s="0" t="s">
        <v>24</v>
      </c>
      <c r="E35" s="0" t="s">
        <v>260</v>
      </c>
      <c r="F35" s="0" t="s">
        <v>263</v>
      </c>
      <c r="H35" s="0" t="n">
        <v>1</v>
      </c>
    </row>
    <row r="36" customFormat="false" ht="12.75" hidden="false" customHeight="false" outlineLevel="0" collapsed="false">
      <c r="A36" s="56" t="n">
        <v>3.56</v>
      </c>
      <c r="B36" s="57" t="n">
        <v>38015</v>
      </c>
      <c r="C36" s="38" t="n">
        <v>0.595833333333333</v>
      </c>
      <c r="D36" s="0" t="s">
        <v>24</v>
      </c>
      <c r="E36" s="0" t="s">
        <v>260</v>
      </c>
      <c r="F36" s="0" t="s">
        <v>262</v>
      </c>
      <c r="H36" s="0" t="n">
        <v>1</v>
      </c>
    </row>
    <row r="37" customFormat="false" ht="12.75" hidden="false" customHeight="false" outlineLevel="0" collapsed="false">
      <c r="A37" s="56" t="n">
        <v>3.56</v>
      </c>
      <c r="B37" s="57" t="n">
        <v>38016</v>
      </c>
      <c r="C37" s="38" t="n">
        <v>0.3625</v>
      </c>
      <c r="D37" s="0" t="s">
        <v>24</v>
      </c>
      <c r="F37" s="0" t="s">
        <v>266</v>
      </c>
      <c r="H37" s="0" t="n">
        <v>1</v>
      </c>
    </row>
    <row r="38" customFormat="false" ht="12.75" hidden="false" customHeight="false" outlineLevel="0" collapsed="false">
      <c r="A38" s="56" t="n">
        <v>3.56</v>
      </c>
      <c r="B38" s="57" t="n">
        <v>38016</v>
      </c>
      <c r="C38" s="38" t="n">
        <v>0.597222222222222</v>
      </c>
      <c r="D38" s="0" t="s">
        <v>24</v>
      </c>
      <c r="E38" s="0" t="s">
        <v>260</v>
      </c>
      <c r="F38" s="0" t="s">
        <v>262</v>
      </c>
      <c r="H38" s="0" t="n">
        <v>1</v>
      </c>
    </row>
    <row r="39" customFormat="false" ht="12.75" hidden="false" customHeight="false" outlineLevel="0" collapsed="false">
      <c r="A39" s="56" t="n">
        <v>3.56</v>
      </c>
      <c r="B39" s="57" t="n">
        <v>38016</v>
      </c>
      <c r="C39" s="38" t="n">
        <v>0.759722222222222</v>
      </c>
      <c r="D39" s="0" t="s">
        <v>24</v>
      </c>
      <c r="E39" s="0" t="s">
        <v>260</v>
      </c>
      <c r="F39" s="0" t="s">
        <v>267</v>
      </c>
      <c r="H39" s="0" t="n">
        <v>1</v>
      </c>
    </row>
    <row r="40" customFormat="false" ht="12.75" hidden="false" customHeight="false" outlineLevel="0" collapsed="false">
      <c r="A40" s="56" t="n">
        <v>3.56</v>
      </c>
      <c r="B40" s="57" t="n">
        <v>38017</v>
      </c>
      <c r="C40" s="38" t="n">
        <v>0.597222222222222</v>
      </c>
      <c r="D40" s="0" t="s">
        <v>24</v>
      </c>
      <c r="E40" s="0" t="s">
        <v>260</v>
      </c>
      <c r="F40" s="0" t="s">
        <v>262</v>
      </c>
      <c r="H40" s="0" t="n">
        <v>1</v>
      </c>
    </row>
    <row r="41" customFormat="false" ht="12.75" hidden="false" customHeight="false" outlineLevel="0" collapsed="false">
      <c r="G41" s="10" t="s">
        <v>268</v>
      </c>
      <c r="H41" s="0" t="n">
        <f aca="false">SUM(H2:H40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2.14"/>
    <col collapsed="false" customWidth="true" hidden="false" outlineLevel="0" max="2" min="2" style="62" width="9.85"/>
    <col collapsed="false" customWidth="true" hidden="false" outlineLevel="0" max="3" min="3" style="0" width="10.71"/>
    <col collapsed="false" customWidth="true" hidden="false" outlineLevel="0" max="7" min="7" style="0" width="18.85"/>
    <col collapsed="false" customWidth="true" hidden="false" outlineLevel="0" max="9" min="9" style="0" width="5.56"/>
  </cols>
  <sheetData>
    <row r="1" s="61" customFormat="true" ht="12.75" hidden="false" customHeight="false" outlineLevel="0" collapsed="false">
      <c r="A1" s="58" t="s">
        <v>236</v>
      </c>
      <c r="B1" s="63" t="s">
        <v>156</v>
      </c>
      <c r="C1" s="60" t="s">
        <v>256</v>
      </c>
      <c r="D1" s="61" t="s">
        <v>161</v>
      </c>
      <c r="E1" s="61" t="s">
        <v>269</v>
      </c>
      <c r="F1" s="61" t="s">
        <v>257</v>
      </c>
      <c r="G1" s="61" t="s">
        <v>258</v>
      </c>
      <c r="H1" s="61" t="s">
        <v>259</v>
      </c>
      <c r="I1" s="61" t="n">
        <f aca="false">SUM(I2:I148)</f>
        <v>146</v>
      </c>
      <c r="J1" s="64"/>
    </row>
    <row r="2" customFormat="false" ht="12.75" hidden="false" customHeight="false" outlineLevel="0" collapsed="false">
      <c r="A2" s="56" t="n">
        <v>7.001</v>
      </c>
      <c r="B2" s="62" t="n">
        <v>38007</v>
      </c>
      <c r="C2" s="38" t="n">
        <v>0.438888888888889</v>
      </c>
      <c r="D2" s="0" t="s">
        <v>149</v>
      </c>
      <c r="I2" s="0" t="n">
        <v>1</v>
      </c>
    </row>
    <row r="3" customFormat="false" ht="12.75" hidden="false" customHeight="false" outlineLevel="0" collapsed="false">
      <c r="A3" s="56" t="n">
        <v>7.001</v>
      </c>
      <c r="B3" s="62" t="n">
        <v>38012</v>
      </c>
      <c r="C3" s="38" t="n">
        <v>0.669444444444444</v>
      </c>
      <c r="D3" s="0" t="s">
        <v>149</v>
      </c>
      <c r="I3" s="0" t="n">
        <v>1</v>
      </c>
    </row>
    <row r="4" customFormat="false" ht="12.75" hidden="false" customHeight="false" outlineLevel="0" collapsed="false">
      <c r="A4" s="56" t="n">
        <v>7.02</v>
      </c>
      <c r="B4" s="62" t="n">
        <v>37988</v>
      </c>
      <c r="C4" s="38" t="n">
        <v>0.586111111111111</v>
      </c>
      <c r="D4" s="0" t="s">
        <v>34</v>
      </c>
      <c r="I4" s="0" t="n">
        <v>1</v>
      </c>
    </row>
    <row r="5" customFormat="false" ht="12.75" hidden="false" customHeight="false" outlineLevel="0" collapsed="false">
      <c r="A5" s="56" t="n">
        <v>7.02</v>
      </c>
      <c r="B5" s="62" t="n">
        <v>37990</v>
      </c>
      <c r="C5" s="38" t="n">
        <v>0.675</v>
      </c>
      <c r="D5" s="0" t="s">
        <v>34</v>
      </c>
      <c r="I5" s="0" t="n">
        <v>1</v>
      </c>
    </row>
    <row r="6" customFormat="false" ht="12.75" hidden="false" customHeight="false" outlineLevel="0" collapsed="false">
      <c r="A6" s="56" t="n">
        <v>7.02</v>
      </c>
      <c r="B6" s="62" t="n">
        <v>37991</v>
      </c>
      <c r="C6" s="38" t="n">
        <v>0.544444444444444</v>
      </c>
      <c r="D6" s="0" t="s">
        <v>34</v>
      </c>
      <c r="I6" s="0" t="n">
        <v>1</v>
      </c>
    </row>
    <row r="7" customFormat="false" ht="12.75" hidden="false" customHeight="false" outlineLevel="0" collapsed="false">
      <c r="A7" s="56" t="n">
        <v>7.02</v>
      </c>
      <c r="B7" s="62" t="n">
        <v>37992</v>
      </c>
      <c r="C7" s="38" t="n">
        <v>0.586111111111111</v>
      </c>
      <c r="D7" s="0" t="s">
        <v>270</v>
      </c>
      <c r="I7" s="0" t="n">
        <v>1</v>
      </c>
    </row>
    <row r="8" customFormat="false" ht="12.75" hidden="false" customHeight="false" outlineLevel="0" collapsed="false">
      <c r="A8" s="56" t="n">
        <v>7.02</v>
      </c>
      <c r="B8" s="62" t="n">
        <v>38001</v>
      </c>
      <c r="C8" s="38" t="n">
        <v>0.55</v>
      </c>
      <c r="D8" s="0" t="s">
        <v>34</v>
      </c>
      <c r="I8" s="0" t="n">
        <v>1</v>
      </c>
    </row>
    <row r="9" customFormat="false" ht="12.75" hidden="false" customHeight="false" outlineLevel="0" collapsed="false">
      <c r="A9" s="56" t="n">
        <v>7.02</v>
      </c>
      <c r="B9" s="62" t="n">
        <v>38004</v>
      </c>
      <c r="C9" s="38" t="n">
        <v>0.668055555555556</v>
      </c>
      <c r="D9" s="0" t="s">
        <v>34</v>
      </c>
      <c r="I9" s="0" t="n">
        <v>1</v>
      </c>
    </row>
    <row r="10" customFormat="false" ht="12.75" hidden="false" customHeight="false" outlineLevel="0" collapsed="false">
      <c r="A10" s="56" t="n">
        <v>7.02</v>
      </c>
      <c r="B10" s="62" t="n">
        <v>38005</v>
      </c>
      <c r="C10" s="38" t="n">
        <v>0.593055555555556</v>
      </c>
      <c r="D10" s="0" t="s">
        <v>34</v>
      </c>
      <c r="I10" s="0" t="n">
        <v>1</v>
      </c>
    </row>
    <row r="11" customFormat="false" ht="12.75" hidden="false" customHeight="false" outlineLevel="0" collapsed="false">
      <c r="A11" s="56" t="n">
        <v>7.02</v>
      </c>
      <c r="B11" s="62" t="n">
        <v>38006</v>
      </c>
      <c r="C11" s="38" t="n">
        <v>0.591666666666667</v>
      </c>
      <c r="D11" s="0" t="s">
        <v>34</v>
      </c>
      <c r="I11" s="0" t="n">
        <v>1</v>
      </c>
    </row>
    <row r="12" customFormat="false" ht="12.75" hidden="false" customHeight="false" outlineLevel="0" collapsed="false">
      <c r="A12" s="56" t="n">
        <v>7.02</v>
      </c>
      <c r="B12" s="62" t="n">
        <v>38011</v>
      </c>
      <c r="C12" s="38" t="n">
        <v>0.606944444444444</v>
      </c>
      <c r="D12" s="0" t="s">
        <v>34</v>
      </c>
      <c r="I12" s="0" t="n">
        <v>1</v>
      </c>
    </row>
    <row r="13" customFormat="false" ht="12.75" hidden="false" customHeight="false" outlineLevel="0" collapsed="false">
      <c r="A13" s="56" t="n">
        <v>7.02</v>
      </c>
      <c r="B13" s="62" t="n">
        <v>38013</v>
      </c>
      <c r="C13" s="38" t="n">
        <v>0.588888888888889</v>
      </c>
      <c r="D13" s="0" t="s">
        <v>34</v>
      </c>
      <c r="I13" s="0" t="n">
        <v>1</v>
      </c>
    </row>
    <row r="14" customFormat="false" ht="12.75" hidden="false" customHeight="false" outlineLevel="0" collapsed="false">
      <c r="A14" s="56" t="n">
        <v>7.02</v>
      </c>
      <c r="B14" s="62" t="n">
        <v>38013</v>
      </c>
      <c r="C14" s="38" t="n">
        <v>0.669444444444444</v>
      </c>
      <c r="D14" s="0" t="s">
        <v>34</v>
      </c>
      <c r="I14" s="0" t="n">
        <v>1</v>
      </c>
    </row>
    <row r="15" customFormat="false" ht="12.75" hidden="false" customHeight="false" outlineLevel="0" collapsed="false">
      <c r="A15" s="56" t="n">
        <v>7.02</v>
      </c>
      <c r="B15" s="62" t="n">
        <v>38016</v>
      </c>
      <c r="C15" s="38" t="n">
        <v>0.591666666666667</v>
      </c>
      <c r="D15" s="0" t="s">
        <v>34</v>
      </c>
      <c r="I15" s="0" t="n">
        <v>1</v>
      </c>
    </row>
    <row r="16" customFormat="false" ht="12.75" hidden="false" customHeight="false" outlineLevel="0" collapsed="false">
      <c r="A16" s="56" t="n">
        <v>7.02</v>
      </c>
      <c r="B16" s="62" t="n">
        <v>38017</v>
      </c>
      <c r="C16" s="38" t="n">
        <v>0.591666666666667</v>
      </c>
      <c r="D16" s="0" t="s">
        <v>34</v>
      </c>
      <c r="I16" s="0" t="n">
        <v>1</v>
      </c>
    </row>
    <row r="17" customFormat="false" ht="12.75" hidden="false" customHeight="false" outlineLevel="0" collapsed="false">
      <c r="A17" s="56" t="n">
        <v>7.026</v>
      </c>
      <c r="B17" s="62" t="n">
        <v>37986</v>
      </c>
      <c r="C17" s="38" t="n">
        <v>0.793055555555556</v>
      </c>
      <c r="D17" s="0" t="s">
        <v>270</v>
      </c>
      <c r="I17" s="0" t="n">
        <v>1</v>
      </c>
    </row>
    <row r="18" customFormat="false" ht="12.75" hidden="false" customHeight="false" outlineLevel="0" collapsed="false">
      <c r="A18" s="56" t="n">
        <v>7.026</v>
      </c>
      <c r="B18" s="62" t="n">
        <v>37988</v>
      </c>
      <c r="C18" s="38" t="n">
        <v>0.584722222222222</v>
      </c>
      <c r="D18" s="0" t="s">
        <v>270</v>
      </c>
      <c r="I18" s="0" t="n">
        <v>1</v>
      </c>
    </row>
    <row r="19" customFormat="false" ht="12.75" hidden="false" customHeight="false" outlineLevel="0" collapsed="false">
      <c r="A19" s="56" t="n">
        <v>7.026</v>
      </c>
      <c r="B19" s="62" t="n">
        <v>37991</v>
      </c>
      <c r="C19" s="38" t="n">
        <v>0.543055555555556</v>
      </c>
      <c r="D19" s="0" t="s">
        <v>270</v>
      </c>
      <c r="I19" s="0" t="n">
        <v>1</v>
      </c>
    </row>
    <row r="20" customFormat="false" ht="12.75" hidden="false" customHeight="false" outlineLevel="0" collapsed="false">
      <c r="A20" s="56" t="n">
        <v>7.026</v>
      </c>
      <c r="B20" s="62" t="n">
        <v>38011</v>
      </c>
      <c r="C20" s="38" t="n">
        <v>0.605555555555556</v>
      </c>
      <c r="D20" s="0" t="s">
        <v>270</v>
      </c>
      <c r="I20" s="0" t="n">
        <v>1</v>
      </c>
    </row>
    <row r="21" customFormat="false" ht="12.75" hidden="false" customHeight="false" outlineLevel="0" collapsed="false">
      <c r="A21" s="56" t="n">
        <v>7.026</v>
      </c>
      <c r="B21" s="62" t="n">
        <v>38012</v>
      </c>
      <c r="C21" s="38" t="n">
        <v>0.668055555555556</v>
      </c>
      <c r="D21" s="0" t="s">
        <v>270</v>
      </c>
      <c r="I21" s="0" t="n">
        <v>1</v>
      </c>
    </row>
    <row r="22" customFormat="false" ht="12.75" hidden="false" customHeight="false" outlineLevel="0" collapsed="false">
      <c r="A22" s="56" t="n">
        <v>7.026</v>
      </c>
      <c r="B22" s="62" t="n">
        <v>38013</v>
      </c>
      <c r="C22" s="38" t="n">
        <v>0.5875</v>
      </c>
      <c r="D22" s="0" t="s">
        <v>270</v>
      </c>
      <c r="I22" s="0" t="n">
        <v>1</v>
      </c>
    </row>
    <row r="23" customFormat="false" ht="12.75" hidden="false" customHeight="false" outlineLevel="0" collapsed="false">
      <c r="A23" s="56" t="n">
        <v>7.027</v>
      </c>
      <c r="B23" s="62" t="n">
        <v>37996</v>
      </c>
      <c r="C23" s="38" t="n">
        <v>0.598611111111111</v>
      </c>
      <c r="D23" s="0" t="s">
        <v>270</v>
      </c>
      <c r="I23" s="0" t="n">
        <v>1</v>
      </c>
    </row>
    <row r="24" customFormat="false" ht="12.75" hidden="false" customHeight="false" outlineLevel="0" collapsed="false">
      <c r="A24" s="56" t="n">
        <v>7.027</v>
      </c>
      <c r="B24" s="62" t="n">
        <v>38002</v>
      </c>
      <c r="C24" s="38" t="n">
        <v>0.633333333333333</v>
      </c>
      <c r="D24" s="0" t="s">
        <v>270</v>
      </c>
      <c r="I24" s="0" t="n">
        <v>1</v>
      </c>
    </row>
    <row r="25" customFormat="false" ht="12.75" hidden="false" customHeight="false" outlineLevel="0" collapsed="false">
      <c r="A25" s="56" t="n">
        <v>7.027</v>
      </c>
      <c r="B25" s="62" t="n">
        <v>38005</v>
      </c>
      <c r="C25" s="38" t="n">
        <v>0.591666666666667</v>
      </c>
      <c r="D25" s="0" t="s">
        <v>270</v>
      </c>
      <c r="I25" s="0" t="n">
        <v>1</v>
      </c>
    </row>
    <row r="26" customFormat="false" ht="12.75" hidden="false" customHeight="false" outlineLevel="0" collapsed="false">
      <c r="A26" s="56" t="n">
        <v>7.027</v>
      </c>
      <c r="B26" s="62" t="n">
        <v>38013</v>
      </c>
      <c r="C26" s="38" t="n">
        <v>0.668055555555556</v>
      </c>
      <c r="D26" s="0" t="s">
        <v>270</v>
      </c>
      <c r="I26" s="0" t="n">
        <v>1</v>
      </c>
    </row>
    <row r="27" customFormat="false" ht="12.75" hidden="false" customHeight="false" outlineLevel="0" collapsed="false">
      <c r="A27" s="56" t="n">
        <v>7.027</v>
      </c>
      <c r="B27" s="62" t="n">
        <v>38015</v>
      </c>
      <c r="C27" s="38" t="n">
        <v>0.588888888888889</v>
      </c>
      <c r="D27" s="0" t="s">
        <v>270</v>
      </c>
      <c r="I27" s="0" t="n">
        <v>1</v>
      </c>
    </row>
    <row r="28" customFormat="false" ht="12.75" hidden="false" customHeight="false" outlineLevel="0" collapsed="false">
      <c r="A28" s="56" t="n">
        <v>7.028</v>
      </c>
      <c r="B28" s="62" t="n">
        <v>38008</v>
      </c>
      <c r="C28" s="38" t="n">
        <v>0.606944444444444</v>
      </c>
      <c r="D28" s="0" t="s">
        <v>34</v>
      </c>
      <c r="I28" s="0" t="n">
        <v>1</v>
      </c>
    </row>
    <row r="29" customFormat="false" ht="12.75" hidden="false" customHeight="false" outlineLevel="0" collapsed="false">
      <c r="A29" s="56" t="n">
        <v>7.028</v>
      </c>
      <c r="B29" s="62" t="n">
        <v>38010</v>
      </c>
      <c r="C29" s="38" t="n">
        <v>0.6875</v>
      </c>
      <c r="D29" s="0" t="s">
        <v>270</v>
      </c>
      <c r="I29" s="0" t="n">
        <v>1</v>
      </c>
    </row>
    <row r="30" customFormat="false" ht="12.75" hidden="false" customHeight="false" outlineLevel="0" collapsed="false">
      <c r="A30" s="56" t="n">
        <v>7.034</v>
      </c>
      <c r="B30" s="62" t="n">
        <v>37992</v>
      </c>
      <c r="C30" s="38" t="n">
        <v>0.584722222222222</v>
      </c>
      <c r="D30" s="0" t="s">
        <v>270</v>
      </c>
      <c r="I30" s="0" t="n">
        <v>1</v>
      </c>
    </row>
    <row r="31" customFormat="false" ht="12.75" hidden="false" customHeight="false" outlineLevel="0" collapsed="false">
      <c r="A31" s="56" t="n">
        <v>7.035</v>
      </c>
      <c r="B31" s="62" t="n">
        <v>38003</v>
      </c>
      <c r="C31" s="38" t="n">
        <v>0.681944444444445</v>
      </c>
      <c r="D31" s="0" t="s">
        <v>270</v>
      </c>
      <c r="I31" s="0" t="n">
        <v>1</v>
      </c>
    </row>
    <row r="32" customFormat="false" ht="12.75" hidden="false" customHeight="false" outlineLevel="0" collapsed="false">
      <c r="A32" s="56" t="n">
        <v>7.039</v>
      </c>
      <c r="B32" s="62" t="n">
        <v>37986</v>
      </c>
      <c r="C32" s="38" t="n">
        <v>0.791666666666667</v>
      </c>
      <c r="D32" s="0" t="s">
        <v>31</v>
      </c>
      <c r="G32" s="0" t="s">
        <v>271</v>
      </c>
      <c r="I32" s="0" t="n">
        <v>1</v>
      </c>
    </row>
    <row r="33" customFormat="false" ht="12.75" hidden="false" customHeight="false" outlineLevel="0" collapsed="false">
      <c r="A33" s="56" t="n">
        <v>7.039</v>
      </c>
      <c r="B33" s="62" t="n">
        <v>37987</v>
      </c>
      <c r="C33" s="38" t="n">
        <v>0.0833333333333333</v>
      </c>
      <c r="D33" s="0" t="s">
        <v>31</v>
      </c>
      <c r="G33" s="0" t="s">
        <v>272</v>
      </c>
      <c r="I33" s="0" t="n">
        <v>1</v>
      </c>
    </row>
    <row r="34" customFormat="false" ht="12.75" hidden="false" customHeight="false" outlineLevel="0" collapsed="false">
      <c r="A34" s="56" t="n">
        <v>7.039</v>
      </c>
      <c r="B34" s="62" t="n">
        <v>37988</v>
      </c>
      <c r="C34" s="38" t="n">
        <v>0.583333333333333</v>
      </c>
      <c r="D34" s="0" t="s">
        <v>31</v>
      </c>
      <c r="G34" s="0" t="s">
        <v>273</v>
      </c>
      <c r="I34" s="0" t="n">
        <v>1</v>
      </c>
    </row>
    <row r="35" customFormat="false" ht="12.75" hidden="false" customHeight="false" outlineLevel="0" collapsed="false">
      <c r="A35" s="56" t="n">
        <v>7.039</v>
      </c>
      <c r="B35" s="62" t="n">
        <v>37989</v>
      </c>
      <c r="C35" s="38" t="n">
        <v>0.590277777777778</v>
      </c>
      <c r="D35" s="0" t="s">
        <v>31</v>
      </c>
      <c r="G35" s="0" t="s">
        <v>274</v>
      </c>
      <c r="I35" s="0" t="n">
        <v>1</v>
      </c>
    </row>
    <row r="36" customFormat="false" ht="12.75" hidden="false" customHeight="false" outlineLevel="0" collapsed="false">
      <c r="A36" s="56" t="n">
        <v>7.039</v>
      </c>
      <c r="B36" s="62" t="n">
        <v>37989</v>
      </c>
      <c r="C36" s="38" t="n">
        <v>0.747222222222222</v>
      </c>
      <c r="D36" s="0" t="s">
        <v>31</v>
      </c>
      <c r="G36" s="0" t="s">
        <v>275</v>
      </c>
      <c r="I36" s="0" t="n">
        <v>1</v>
      </c>
    </row>
    <row r="37" customFormat="false" ht="12.75" hidden="false" customHeight="false" outlineLevel="0" collapsed="false">
      <c r="A37" s="56" t="n">
        <v>7.039</v>
      </c>
      <c r="B37" s="62" t="n">
        <v>37990</v>
      </c>
      <c r="C37" s="38" t="n">
        <v>0.673611111111111</v>
      </c>
      <c r="D37" s="0" t="s">
        <v>31</v>
      </c>
      <c r="G37" s="0" t="s">
        <v>276</v>
      </c>
      <c r="I37" s="0" t="n">
        <v>1</v>
      </c>
    </row>
    <row r="38" customFormat="false" ht="12.75" hidden="false" customHeight="false" outlineLevel="0" collapsed="false">
      <c r="A38" s="56" t="n">
        <v>7.039</v>
      </c>
      <c r="B38" s="62" t="n">
        <v>37990</v>
      </c>
      <c r="C38" s="38" t="n">
        <v>0.979166666666667</v>
      </c>
      <c r="D38" s="0" t="s">
        <v>31</v>
      </c>
      <c r="G38" s="0" t="s">
        <v>276</v>
      </c>
      <c r="I38" s="0" t="n">
        <v>1</v>
      </c>
    </row>
    <row r="39" customFormat="false" ht="12.75" hidden="false" customHeight="false" outlineLevel="0" collapsed="false">
      <c r="A39" s="56" t="n">
        <v>7.039</v>
      </c>
      <c r="B39" s="62" t="n">
        <v>37991</v>
      </c>
      <c r="C39" s="38" t="n">
        <v>0.541666666666667</v>
      </c>
      <c r="D39" s="0" t="s">
        <v>31</v>
      </c>
      <c r="G39" s="0" t="s">
        <v>276</v>
      </c>
      <c r="I39" s="0" t="n">
        <v>1</v>
      </c>
    </row>
    <row r="40" customFormat="false" ht="12.75" hidden="false" customHeight="false" outlineLevel="0" collapsed="false">
      <c r="A40" s="56" t="n">
        <v>7.039</v>
      </c>
      <c r="B40" s="62" t="n">
        <v>37992</v>
      </c>
      <c r="C40" s="38" t="n">
        <v>0.0208333333333333</v>
      </c>
      <c r="D40" s="0" t="s">
        <v>31</v>
      </c>
      <c r="G40" s="0" t="s">
        <v>277</v>
      </c>
      <c r="I40" s="0" t="n">
        <v>1</v>
      </c>
    </row>
    <row r="41" customFormat="false" ht="12.75" hidden="false" customHeight="false" outlineLevel="0" collapsed="false">
      <c r="A41" s="56" t="n">
        <v>7.039</v>
      </c>
      <c r="B41" s="62" t="n">
        <v>37992</v>
      </c>
      <c r="C41" s="38" t="n">
        <v>0.583333333333333</v>
      </c>
      <c r="D41" s="0" t="s">
        <v>31</v>
      </c>
      <c r="G41" s="0" t="s">
        <v>273</v>
      </c>
      <c r="I41" s="0" t="n">
        <v>1</v>
      </c>
    </row>
    <row r="42" customFormat="false" ht="12.75" hidden="false" customHeight="false" outlineLevel="0" collapsed="false">
      <c r="A42" s="56" t="n">
        <v>7.039</v>
      </c>
      <c r="B42" s="62" t="n">
        <v>37993</v>
      </c>
      <c r="C42" s="38" t="n">
        <v>0.506944444444444</v>
      </c>
      <c r="D42" s="0" t="s">
        <v>31</v>
      </c>
      <c r="G42" s="0" t="s">
        <v>272</v>
      </c>
      <c r="I42" s="0" t="n">
        <v>1</v>
      </c>
    </row>
    <row r="43" customFormat="false" ht="12.75" hidden="false" customHeight="false" outlineLevel="0" collapsed="false">
      <c r="A43" s="56" t="n">
        <v>7.039</v>
      </c>
      <c r="B43" s="62" t="n">
        <v>37994</v>
      </c>
      <c r="C43" s="38" t="n">
        <v>0.25</v>
      </c>
      <c r="D43" s="0" t="s">
        <v>31</v>
      </c>
      <c r="G43" s="0" t="s">
        <v>273</v>
      </c>
      <c r="I43" s="0" t="n">
        <v>1</v>
      </c>
    </row>
    <row r="44" customFormat="false" ht="12.75" hidden="false" customHeight="false" outlineLevel="0" collapsed="false">
      <c r="A44" s="56" t="n">
        <v>7.039</v>
      </c>
      <c r="B44" s="62" t="n">
        <v>37994</v>
      </c>
      <c r="C44" s="38" t="n">
        <v>0.520833333333333</v>
      </c>
      <c r="D44" s="0" t="s">
        <v>31</v>
      </c>
      <c r="G44" s="0" t="s">
        <v>273</v>
      </c>
      <c r="I44" s="0" t="n">
        <v>1</v>
      </c>
    </row>
    <row r="45" customFormat="false" ht="12.75" hidden="false" customHeight="false" outlineLevel="0" collapsed="false">
      <c r="A45" s="56" t="n">
        <v>7.039</v>
      </c>
      <c r="B45" s="62" t="n">
        <v>37996</v>
      </c>
      <c r="C45" s="38" t="n">
        <v>0.145833333333333</v>
      </c>
      <c r="D45" s="0" t="s">
        <v>31</v>
      </c>
      <c r="G45" s="0" t="s">
        <v>272</v>
      </c>
      <c r="I45" s="0" t="n">
        <v>1</v>
      </c>
    </row>
    <row r="46" customFormat="false" ht="12.75" hidden="false" customHeight="false" outlineLevel="0" collapsed="false">
      <c r="A46" s="56" t="n">
        <v>7.039</v>
      </c>
      <c r="B46" s="62" t="n">
        <v>37996</v>
      </c>
      <c r="C46" s="38" t="n">
        <v>0.597222222222222</v>
      </c>
      <c r="D46" s="0" t="s">
        <v>31</v>
      </c>
      <c r="G46" s="0" t="s">
        <v>273</v>
      </c>
      <c r="I46" s="0" t="n">
        <v>1</v>
      </c>
    </row>
    <row r="47" customFormat="false" ht="12.75" hidden="false" customHeight="false" outlineLevel="0" collapsed="false">
      <c r="A47" s="56" t="n">
        <v>7.039</v>
      </c>
      <c r="B47" s="62" t="n">
        <v>37997</v>
      </c>
      <c r="C47" s="38" t="n">
        <v>0.548611111111111</v>
      </c>
      <c r="D47" s="0" t="s">
        <v>31</v>
      </c>
      <c r="G47" s="0" t="s">
        <v>273</v>
      </c>
      <c r="I47" s="0" t="n">
        <v>1</v>
      </c>
    </row>
    <row r="48" customFormat="false" ht="12.75" hidden="false" customHeight="false" outlineLevel="0" collapsed="false">
      <c r="A48" s="56" t="n">
        <v>7.039</v>
      </c>
      <c r="B48" s="62" t="n">
        <v>37998</v>
      </c>
      <c r="C48" s="38" t="n">
        <v>0.548611111111111</v>
      </c>
      <c r="D48" s="0" t="s">
        <v>31</v>
      </c>
      <c r="G48" s="0" t="s">
        <v>273</v>
      </c>
      <c r="I48" s="0" t="n">
        <v>1</v>
      </c>
    </row>
    <row r="49" customFormat="false" ht="12.75" hidden="false" customHeight="false" outlineLevel="0" collapsed="false">
      <c r="A49" s="56" t="n">
        <v>7.039</v>
      </c>
      <c r="B49" s="62" t="n">
        <v>37999</v>
      </c>
      <c r="C49" s="38" t="n">
        <v>0.438194444444445</v>
      </c>
      <c r="D49" s="0" t="s">
        <v>31</v>
      </c>
      <c r="G49" s="0" t="s">
        <v>278</v>
      </c>
      <c r="I49" s="0" t="n">
        <v>1</v>
      </c>
    </row>
    <row r="50" customFormat="false" ht="12.75" hidden="false" customHeight="false" outlineLevel="0" collapsed="false">
      <c r="A50" s="56" t="n">
        <v>7.039</v>
      </c>
      <c r="B50" s="62" t="n">
        <v>37999</v>
      </c>
      <c r="C50" s="38" t="n">
        <v>0.583333333333333</v>
      </c>
      <c r="D50" s="0" t="s">
        <v>31</v>
      </c>
      <c r="G50" s="0" t="s">
        <v>273</v>
      </c>
      <c r="I50" s="0" t="n">
        <v>1</v>
      </c>
    </row>
    <row r="51" customFormat="false" ht="12.75" hidden="false" customHeight="false" outlineLevel="0" collapsed="false">
      <c r="A51" s="56" t="n">
        <v>7.039</v>
      </c>
      <c r="B51" s="62" t="n">
        <v>38000</v>
      </c>
      <c r="C51" s="38" t="n">
        <v>0.673611111111111</v>
      </c>
      <c r="D51" s="0" t="s">
        <v>31</v>
      </c>
      <c r="G51" s="0" t="s">
        <v>279</v>
      </c>
      <c r="I51" s="0" t="n">
        <v>1</v>
      </c>
    </row>
    <row r="52" customFormat="false" ht="12.75" hidden="false" customHeight="false" outlineLevel="0" collapsed="false">
      <c r="A52" s="56" t="n">
        <v>7.039</v>
      </c>
      <c r="B52" s="62" t="n">
        <v>38001</v>
      </c>
      <c r="C52" s="38" t="n">
        <v>0.548611111111111</v>
      </c>
      <c r="D52" s="0" t="s">
        <v>31</v>
      </c>
      <c r="G52" s="0" t="s">
        <v>273</v>
      </c>
      <c r="I52" s="0" t="n">
        <v>1</v>
      </c>
    </row>
    <row r="53" customFormat="false" ht="12.75" hidden="false" customHeight="false" outlineLevel="0" collapsed="false">
      <c r="A53" s="56" t="n">
        <v>7.039</v>
      </c>
      <c r="B53" s="62" t="n">
        <v>38002</v>
      </c>
      <c r="C53" s="38" t="n">
        <v>0.631944444444444</v>
      </c>
      <c r="D53" s="0" t="s">
        <v>31</v>
      </c>
      <c r="G53" s="0" t="s">
        <v>280</v>
      </c>
      <c r="I53" s="0" t="n">
        <v>1</v>
      </c>
    </row>
    <row r="54" customFormat="false" ht="12.75" hidden="false" customHeight="false" outlineLevel="0" collapsed="false">
      <c r="A54" s="56" t="n">
        <v>7.039</v>
      </c>
      <c r="B54" s="62" t="n">
        <v>38003</v>
      </c>
      <c r="C54" s="38" t="n">
        <v>0.680555555555556</v>
      </c>
      <c r="D54" s="0" t="s">
        <v>31</v>
      </c>
      <c r="G54" s="0" t="s">
        <v>275</v>
      </c>
      <c r="I54" s="0" t="n">
        <v>1</v>
      </c>
    </row>
    <row r="55" customFormat="false" ht="12.75" hidden="false" customHeight="false" outlineLevel="0" collapsed="false">
      <c r="A55" s="56" t="n">
        <v>7.039</v>
      </c>
      <c r="B55" s="62" t="n">
        <v>38004</v>
      </c>
      <c r="C55" s="38" t="n">
        <v>0.666666666666667</v>
      </c>
      <c r="D55" s="0" t="s">
        <v>31</v>
      </c>
      <c r="G55" s="0" t="s">
        <v>281</v>
      </c>
      <c r="I55" s="0" t="n">
        <v>1</v>
      </c>
    </row>
    <row r="56" customFormat="false" ht="12.75" hidden="false" customHeight="false" outlineLevel="0" collapsed="false">
      <c r="A56" s="56" t="n">
        <v>7.039</v>
      </c>
      <c r="B56" s="62" t="n">
        <v>38005</v>
      </c>
      <c r="C56" s="38" t="n">
        <v>0.454166666666667</v>
      </c>
      <c r="D56" s="0" t="s">
        <v>31</v>
      </c>
      <c r="G56" s="0" t="s">
        <v>282</v>
      </c>
      <c r="I56" s="0" t="n">
        <v>1</v>
      </c>
    </row>
    <row r="57" customFormat="false" ht="12.75" hidden="false" customHeight="false" outlineLevel="0" collapsed="false">
      <c r="A57" s="56" t="n">
        <v>7.039</v>
      </c>
      <c r="B57" s="62" t="n">
        <v>38005</v>
      </c>
      <c r="C57" s="38" t="n">
        <v>0.590277777777778</v>
      </c>
      <c r="D57" s="0" t="s">
        <v>31</v>
      </c>
      <c r="G57" s="0" t="s">
        <v>275</v>
      </c>
      <c r="I57" s="0" t="n">
        <v>1</v>
      </c>
    </row>
    <row r="58" customFormat="false" ht="12.75" hidden="false" customHeight="false" outlineLevel="0" collapsed="false">
      <c r="A58" s="56" t="n">
        <v>7.039</v>
      </c>
      <c r="B58" s="62" t="n">
        <v>38006</v>
      </c>
      <c r="C58" s="38" t="n">
        <v>0.590277777777778</v>
      </c>
      <c r="D58" s="0" t="s">
        <v>31</v>
      </c>
      <c r="G58" s="0" t="s">
        <v>273</v>
      </c>
      <c r="I58" s="0" t="n">
        <v>1</v>
      </c>
    </row>
    <row r="59" customFormat="false" ht="12.75" hidden="false" customHeight="false" outlineLevel="0" collapsed="false">
      <c r="A59" s="56" t="n">
        <v>7.039</v>
      </c>
      <c r="B59" s="62" t="n">
        <v>38007</v>
      </c>
      <c r="C59" s="38" t="n">
        <v>0.4375</v>
      </c>
      <c r="D59" s="0" t="s">
        <v>31</v>
      </c>
      <c r="G59" s="0" t="s">
        <v>276</v>
      </c>
      <c r="I59" s="0" t="n">
        <v>1</v>
      </c>
    </row>
    <row r="60" customFormat="false" ht="12.75" hidden="false" customHeight="false" outlineLevel="0" collapsed="false">
      <c r="A60" s="56" t="n">
        <v>7.039</v>
      </c>
      <c r="B60" s="62" t="n">
        <v>38007</v>
      </c>
      <c r="C60" s="38" t="n">
        <v>0.686111111111111</v>
      </c>
      <c r="D60" s="0" t="s">
        <v>31</v>
      </c>
      <c r="G60" s="0" t="s">
        <v>275</v>
      </c>
      <c r="I60" s="0" t="n">
        <v>1</v>
      </c>
    </row>
    <row r="61" customFormat="false" ht="12.75" hidden="false" customHeight="false" outlineLevel="0" collapsed="false">
      <c r="A61" s="56" t="n">
        <v>7.039</v>
      </c>
      <c r="B61" s="62" t="n">
        <v>38008</v>
      </c>
      <c r="C61" s="38" t="n">
        <v>0.3125</v>
      </c>
      <c r="D61" s="0" t="s">
        <v>31</v>
      </c>
      <c r="G61" s="0" t="s">
        <v>276</v>
      </c>
      <c r="I61" s="0" t="n">
        <v>1</v>
      </c>
    </row>
    <row r="62" customFormat="false" ht="12.75" hidden="false" customHeight="false" outlineLevel="0" collapsed="false">
      <c r="A62" s="56" t="n">
        <v>7.039</v>
      </c>
      <c r="B62" s="62" t="n">
        <v>38009</v>
      </c>
      <c r="C62" s="38" t="n">
        <v>0.673611111111111</v>
      </c>
      <c r="D62" s="0" t="s">
        <v>31</v>
      </c>
      <c r="G62" s="0" t="s">
        <v>283</v>
      </c>
      <c r="I62" s="0" t="n">
        <v>1</v>
      </c>
    </row>
    <row r="63" customFormat="false" ht="12.75" hidden="false" customHeight="false" outlineLevel="0" collapsed="false">
      <c r="A63" s="56" t="n">
        <v>7.039</v>
      </c>
      <c r="B63" s="62" t="n">
        <v>38010</v>
      </c>
      <c r="C63" s="38" t="n">
        <v>0.686111111111111</v>
      </c>
      <c r="D63" s="0" t="s">
        <v>31</v>
      </c>
      <c r="G63" s="0" t="s">
        <v>284</v>
      </c>
      <c r="I63" s="0" t="n">
        <v>1</v>
      </c>
    </row>
    <row r="64" customFormat="false" ht="12.75" hidden="false" customHeight="false" outlineLevel="0" collapsed="false">
      <c r="A64" s="56" t="n">
        <v>7.039</v>
      </c>
      <c r="B64" s="62" t="n">
        <v>38011</v>
      </c>
      <c r="C64" s="38" t="n">
        <v>0.527083333333333</v>
      </c>
      <c r="D64" s="0" t="s">
        <v>31</v>
      </c>
      <c r="G64" s="0" t="s">
        <v>285</v>
      </c>
      <c r="I64" s="0" t="n">
        <v>1</v>
      </c>
    </row>
    <row r="65" customFormat="false" ht="12.75" hidden="false" customHeight="false" outlineLevel="0" collapsed="false">
      <c r="A65" s="56" t="n">
        <v>7.039</v>
      </c>
      <c r="B65" s="62" t="n">
        <v>38011</v>
      </c>
      <c r="C65" s="38" t="n">
        <v>0.604166666666667</v>
      </c>
      <c r="D65" s="0" t="s">
        <v>31</v>
      </c>
      <c r="G65" s="0" t="s">
        <v>284</v>
      </c>
      <c r="I65" s="0" t="n">
        <v>1</v>
      </c>
    </row>
    <row r="66" customFormat="false" ht="12.75" hidden="false" customHeight="false" outlineLevel="0" collapsed="false">
      <c r="A66" s="56" t="n">
        <v>7.039</v>
      </c>
      <c r="B66" s="62" t="n">
        <v>38012</v>
      </c>
      <c r="C66" s="38" t="n">
        <v>0.666666666666667</v>
      </c>
      <c r="D66" s="0" t="s">
        <v>31</v>
      </c>
      <c r="G66" s="0" t="s">
        <v>284</v>
      </c>
      <c r="I66" s="0" t="n">
        <v>1</v>
      </c>
    </row>
    <row r="67" customFormat="false" ht="12.75" hidden="false" customHeight="false" outlineLevel="0" collapsed="false">
      <c r="A67" s="56" t="n">
        <v>7.039</v>
      </c>
      <c r="B67" s="62" t="n">
        <v>38013</v>
      </c>
      <c r="C67" s="38" t="n">
        <v>0.3125</v>
      </c>
      <c r="D67" s="0" t="s">
        <v>31</v>
      </c>
      <c r="G67" s="0" t="s">
        <v>284</v>
      </c>
      <c r="I67" s="0" t="n">
        <v>1</v>
      </c>
    </row>
    <row r="68" customFormat="false" ht="12.75" hidden="false" customHeight="false" outlineLevel="0" collapsed="false">
      <c r="A68" s="56" t="n">
        <v>7.039</v>
      </c>
      <c r="B68" s="62" t="n">
        <v>38013</v>
      </c>
      <c r="C68" s="38" t="n">
        <v>0.586111111111111</v>
      </c>
      <c r="D68" s="0" t="s">
        <v>31</v>
      </c>
      <c r="G68" s="0" t="s">
        <v>284</v>
      </c>
      <c r="I68" s="0" t="n">
        <v>1</v>
      </c>
    </row>
    <row r="69" customFormat="false" ht="12.75" hidden="false" customHeight="false" outlineLevel="0" collapsed="false">
      <c r="A69" s="56" t="n">
        <v>7.039</v>
      </c>
      <c r="B69" s="62" t="n">
        <v>38013</v>
      </c>
      <c r="C69" s="38" t="n">
        <v>0.666666666666667</v>
      </c>
      <c r="D69" s="0" t="s">
        <v>31</v>
      </c>
      <c r="G69" s="0" t="s">
        <v>281</v>
      </c>
      <c r="I69" s="0" t="n">
        <v>1</v>
      </c>
    </row>
    <row r="70" customFormat="false" ht="12.75" hidden="false" customHeight="false" outlineLevel="0" collapsed="false">
      <c r="A70" s="56" t="n">
        <v>7.039</v>
      </c>
      <c r="B70" s="62" t="n">
        <v>38015</v>
      </c>
      <c r="C70" s="38" t="n">
        <v>0.5875</v>
      </c>
      <c r="D70" s="0" t="s">
        <v>31</v>
      </c>
      <c r="G70" s="0" t="s">
        <v>279</v>
      </c>
      <c r="I70" s="0" t="n">
        <v>1</v>
      </c>
    </row>
    <row r="71" customFormat="false" ht="12.75" hidden="false" customHeight="false" outlineLevel="0" collapsed="false">
      <c r="A71" s="56" t="n">
        <v>7.039</v>
      </c>
      <c r="B71" s="62" t="n">
        <v>38016</v>
      </c>
      <c r="C71" s="38" t="n">
        <v>0.509027777777778</v>
      </c>
      <c r="D71" s="0" t="s">
        <v>31</v>
      </c>
      <c r="G71" s="0" t="s">
        <v>286</v>
      </c>
      <c r="I71" s="0" t="n">
        <v>1</v>
      </c>
    </row>
    <row r="72" customFormat="false" ht="12.75" hidden="false" customHeight="false" outlineLevel="0" collapsed="false">
      <c r="A72" s="56" t="n">
        <v>7.039</v>
      </c>
      <c r="B72" s="62" t="n">
        <v>38016</v>
      </c>
      <c r="C72" s="38" t="n">
        <v>0.513194444444444</v>
      </c>
      <c r="D72" s="0" t="s">
        <v>31</v>
      </c>
      <c r="G72" s="0" t="s">
        <v>285</v>
      </c>
      <c r="I72" s="0" t="n">
        <v>1</v>
      </c>
    </row>
    <row r="73" customFormat="false" ht="12.75" hidden="false" customHeight="false" outlineLevel="0" collapsed="false">
      <c r="A73" s="56" t="n">
        <v>7.039</v>
      </c>
      <c r="B73" s="62" t="n">
        <v>38016</v>
      </c>
      <c r="C73" s="38" t="n">
        <v>0.590277777777778</v>
      </c>
      <c r="D73" s="0" t="s">
        <v>31</v>
      </c>
      <c r="G73" s="0" t="s">
        <v>276</v>
      </c>
      <c r="I73" s="0" t="n">
        <v>1</v>
      </c>
    </row>
    <row r="74" customFormat="false" ht="12.75" hidden="false" customHeight="false" outlineLevel="0" collapsed="false">
      <c r="A74" s="56" t="n">
        <v>7.039</v>
      </c>
      <c r="B74" s="62" t="n">
        <v>38017</v>
      </c>
      <c r="C74" s="38" t="n">
        <v>0.166666666666667</v>
      </c>
      <c r="D74" s="0" t="s">
        <v>31</v>
      </c>
      <c r="G74" s="0" t="s">
        <v>273</v>
      </c>
      <c r="I74" s="0" t="n">
        <v>1</v>
      </c>
    </row>
    <row r="75" customFormat="false" ht="12.75" hidden="false" customHeight="false" outlineLevel="0" collapsed="false">
      <c r="A75" s="56" t="n">
        <v>7.039</v>
      </c>
      <c r="B75" s="62" t="n">
        <v>38017</v>
      </c>
      <c r="C75" s="38" t="n">
        <v>0.4</v>
      </c>
      <c r="D75" s="0" t="s">
        <v>31</v>
      </c>
      <c r="G75" s="0" t="s">
        <v>273</v>
      </c>
      <c r="I75" s="0" t="n">
        <v>1</v>
      </c>
    </row>
    <row r="76" customFormat="false" ht="12.75" hidden="false" customHeight="false" outlineLevel="0" collapsed="false">
      <c r="A76" s="56" t="n">
        <v>7.039</v>
      </c>
      <c r="B76" s="62" t="n">
        <v>38017</v>
      </c>
      <c r="C76" s="38" t="n">
        <v>0.590277777777778</v>
      </c>
      <c r="D76" s="0" t="s">
        <v>31</v>
      </c>
      <c r="G76" s="0" t="s">
        <v>283</v>
      </c>
      <c r="I76" s="0" t="n">
        <v>1</v>
      </c>
    </row>
    <row r="77" customFormat="false" ht="12.75" hidden="false" customHeight="false" outlineLevel="0" collapsed="false">
      <c r="A77" s="56" t="n">
        <v>7.042</v>
      </c>
      <c r="B77" s="62" t="n">
        <v>37993</v>
      </c>
      <c r="C77" s="38" t="n">
        <v>0.508333333333333</v>
      </c>
      <c r="D77" s="0" t="s">
        <v>270</v>
      </c>
      <c r="I77" s="0" t="n">
        <v>1</v>
      </c>
    </row>
    <row r="78" customFormat="false" ht="12.75" hidden="false" customHeight="false" outlineLevel="0" collapsed="false">
      <c r="A78" s="56" t="n">
        <v>7.044</v>
      </c>
      <c r="B78" s="62" t="n">
        <v>38005</v>
      </c>
      <c r="C78" s="38" t="n">
        <v>0.454861111111111</v>
      </c>
      <c r="D78" s="0" t="s">
        <v>34</v>
      </c>
      <c r="I78" s="0" t="n">
        <v>1</v>
      </c>
    </row>
    <row r="79" customFormat="false" ht="12.75" hidden="false" customHeight="false" outlineLevel="0" collapsed="false">
      <c r="A79" s="56" t="n">
        <v>7.044</v>
      </c>
      <c r="B79" s="62" t="n">
        <v>38016</v>
      </c>
      <c r="C79" s="38" t="n">
        <v>0.509722222222222</v>
      </c>
      <c r="D79" s="0" t="s">
        <v>34</v>
      </c>
      <c r="I79" s="0" t="n">
        <v>1</v>
      </c>
    </row>
    <row r="80" customFormat="false" ht="12.75" hidden="false" customHeight="false" outlineLevel="0" collapsed="false">
      <c r="A80" s="56" t="n">
        <v>7.045</v>
      </c>
      <c r="B80" s="62" t="n">
        <v>37986</v>
      </c>
      <c r="C80" s="38" t="n">
        <v>0.794444444444444</v>
      </c>
      <c r="D80" s="0" t="s">
        <v>34</v>
      </c>
      <c r="I80" s="0" t="n">
        <v>1</v>
      </c>
    </row>
    <row r="81" customFormat="false" ht="12.75" hidden="false" customHeight="false" outlineLevel="0" collapsed="false">
      <c r="A81" s="56" t="n">
        <v>7.045</v>
      </c>
      <c r="B81" s="62" t="n">
        <v>37988</v>
      </c>
      <c r="C81" s="38" t="n">
        <v>0.5875</v>
      </c>
      <c r="D81" s="0" t="s">
        <v>34</v>
      </c>
      <c r="I81" s="0" t="n">
        <v>1</v>
      </c>
    </row>
    <row r="82" customFormat="false" ht="12.75" hidden="false" customHeight="false" outlineLevel="0" collapsed="false">
      <c r="A82" s="56" t="n">
        <v>7.045</v>
      </c>
      <c r="B82" s="62" t="n">
        <v>37989</v>
      </c>
      <c r="C82" s="38" t="n">
        <v>0.591666666666667</v>
      </c>
      <c r="D82" s="0" t="s">
        <v>34</v>
      </c>
      <c r="I82" s="0" t="n">
        <v>1</v>
      </c>
    </row>
    <row r="83" customFormat="false" ht="12.75" hidden="false" customHeight="false" outlineLevel="0" collapsed="false">
      <c r="A83" s="56" t="n">
        <v>7.045</v>
      </c>
      <c r="B83" s="62" t="n">
        <v>37990</v>
      </c>
      <c r="C83" s="38" t="n">
        <v>0.676388888888889</v>
      </c>
      <c r="D83" s="0" t="s">
        <v>34</v>
      </c>
      <c r="I83" s="0" t="n">
        <v>1</v>
      </c>
    </row>
    <row r="84" customFormat="false" ht="12.75" hidden="false" customHeight="false" outlineLevel="0" collapsed="false">
      <c r="A84" s="56" t="n">
        <v>7.045</v>
      </c>
      <c r="B84" s="62" t="n">
        <v>37990</v>
      </c>
      <c r="C84" s="38" t="n">
        <v>0.748611111111111</v>
      </c>
      <c r="D84" s="0" t="s">
        <v>34</v>
      </c>
      <c r="I84" s="0" t="n">
        <v>1</v>
      </c>
    </row>
    <row r="85" customFormat="false" ht="12.75" hidden="false" customHeight="false" outlineLevel="0" collapsed="false">
      <c r="A85" s="56" t="n">
        <v>7.045</v>
      </c>
      <c r="B85" s="62" t="n">
        <v>37991</v>
      </c>
      <c r="C85" s="38" t="n">
        <v>0.545833333333333</v>
      </c>
      <c r="D85" s="0" t="s">
        <v>34</v>
      </c>
      <c r="I85" s="0" t="n">
        <v>1</v>
      </c>
    </row>
    <row r="86" customFormat="false" ht="12.75" hidden="false" customHeight="false" outlineLevel="0" collapsed="false">
      <c r="A86" s="56" t="n">
        <v>7.045</v>
      </c>
      <c r="B86" s="62" t="n">
        <v>37992</v>
      </c>
      <c r="C86" s="38" t="n">
        <v>0.5875</v>
      </c>
      <c r="D86" s="0" t="s">
        <v>34</v>
      </c>
      <c r="I86" s="0" t="n">
        <v>1</v>
      </c>
    </row>
    <row r="87" customFormat="false" ht="12.75" hidden="false" customHeight="false" outlineLevel="0" collapsed="false">
      <c r="A87" s="56" t="n">
        <v>7.045</v>
      </c>
      <c r="B87" s="62" t="n">
        <v>37994</v>
      </c>
      <c r="C87" s="38" t="n">
        <v>0.522222222222222</v>
      </c>
      <c r="D87" s="0" t="s">
        <v>34</v>
      </c>
      <c r="I87" s="0" t="n">
        <v>1</v>
      </c>
    </row>
    <row r="88" customFormat="false" ht="12.75" hidden="false" customHeight="false" outlineLevel="0" collapsed="false">
      <c r="A88" s="56" t="n">
        <v>7.045</v>
      </c>
      <c r="B88" s="62" t="n">
        <v>37996</v>
      </c>
      <c r="C88" s="38" t="n">
        <v>0.6</v>
      </c>
      <c r="D88" s="0" t="s">
        <v>31</v>
      </c>
      <c r="G88" s="0" t="s">
        <v>287</v>
      </c>
      <c r="I88" s="0" t="n">
        <v>1</v>
      </c>
    </row>
    <row r="89" customFormat="false" ht="12.75" hidden="false" customHeight="false" outlineLevel="0" collapsed="false">
      <c r="A89" s="56" t="n">
        <v>7.045</v>
      </c>
      <c r="B89" s="62" t="n">
        <v>37996</v>
      </c>
      <c r="C89" s="38" t="n">
        <v>0.6</v>
      </c>
      <c r="D89" s="0" t="s">
        <v>34</v>
      </c>
      <c r="I89" s="0" t="n">
        <v>0</v>
      </c>
    </row>
    <row r="90" customFormat="false" ht="12.75" hidden="false" customHeight="false" outlineLevel="0" collapsed="false">
      <c r="A90" s="56" t="n">
        <v>7.045</v>
      </c>
      <c r="B90" s="62" t="n">
        <v>37997</v>
      </c>
      <c r="C90" s="38" t="n">
        <v>0.55</v>
      </c>
      <c r="D90" s="0" t="s">
        <v>34</v>
      </c>
      <c r="I90" s="0" t="n">
        <v>1</v>
      </c>
    </row>
    <row r="91" customFormat="false" ht="12.75" hidden="false" customHeight="false" outlineLevel="0" collapsed="false">
      <c r="A91" s="56" t="n">
        <v>7.045</v>
      </c>
      <c r="B91" s="62" t="n">
        <v>37998</v>
      </c>
      <c r="C91" s="38" t="n">
        <v>0.55</v>
      </c>
      <c r="D91" s="0" t="s">
        <v>34</v>
      </c>
      <c r="I91" s="0" t="n">
        <v>1</v>
      </c>
    </row>
    <row r="92" customFormat="false" ht="12.75" hidden="false" customHeight="false" outlineLevel="0" collapsed="false">
      <c r="A92" s="56" t="n">
        <v>7.045</v>
      </c>
      <c r="B92" s="62" t="n">
        <v>38001</v>
      </c>
      <c r="C92" s="38" t="n">
        <v>0.551388888888889</v>
      </c>
      <c r="D92" s="0" t="s">
        <v>34</v>
      </c>
      <c r="I92" s="0" t="n">
        <v>1</v>
      </c>
    </row>
    <row r="93" customFormat="false" ht="12.75" hidden="false" customHeight="false" outlineLevel="0" collapsed="false">
      <c r="A93" s="56" t="n">
        <v>7.045</v>
      </c>
      <c r="B93" s="62" t="n">
        <v>38002</v>
      </c>
      <c r="C93" s="38" t="n">
        <v>0.634722222222222</v>
      </c>
      <c r="D93" s="0" t="s">
        <v>34</v>
      </c>
      <c r="I93" s="0" t="n">
        <v>1</v>
      </c>
    </row>
    <row r="94" customFormat="false" ht="12.75" hidden="false" customHeight="false" outlineLevel="0" collapsed="false">
      <c r="A94" s="56" t="n">
        <v>7.045</v>
      </c>
      <c r="B94" s="62" t="n">
        <v>38003</v>
      </c>
      <c r="C94" s="38" t="n">
        <v>0.683333333333333</v>
      </c>
      <c r="D94" s="0" t="s">
        <v>34</v>
      </c>
      <c r="I94" s="0" t="n">
        <v>1</v>
      </c>
    </row>
    <row r="95" customFormat="false" ht="12.75" hidden="false" customHeight="false" outlineLevel="0" collapsed="false">
      <c r="A95" s="56" t="n">
        <v>7.045</v>
      </c>
      <c r="B95" s="62" t="n">
        <v>38004</v>
      </c>
      <c r="C95" s="38" t="n">
        <v>0.669444444444444</v>
      </c>
      <c r="D95" s="0" t="s">
        <v>34</v>
      </c>
      <c r="I95" s="0" t="n">
        <v>1</v>
      </c>
    </row>
    <row r="96" customFormat="false" ht="12.75" hidden="false" customHeight="false" outlineLevel="0" collapsed="false">
      <c r="A96" s="56" t="n">
        <v>7.045</v>
      </c>
      <c r="B96" s="62" t="n">
        <v>38005</v>
      </c>
      <c r="C96" s="38" t="n">
        <v>0.594444444444444</v>
      </c>
      <c r="D96" s="0" t="s">
        <v>34</v>
      </c>
      <c r="I96" s="0" t="n">
        <v>1</v>
      </c>
    </row>
    <row r="97" customFormat="false" ht="12.75" hidden="false" customHeight="false" outlineLevel="0" collapsed="false">
      <c r="A97" s="56" t="n">
        <v>7.045</v>
      </c>
      <c r="B97" s="62" t="n">
        <v>38006</v>
      </c>
      <c r="C97" s="38" t="n">
        <v>0.593055555555556</v>
      </c>
      <c r="D97" s="0" t="s">
        <v>34</v>
      </c>
      <c r="I97" s="0" t="n">
        <v>1</v>
      </c>
    </row>
    <row r="98" customFormat="false" ht="12.75" hidden="false" customHeight="false" outlineLevel="0" collapsed="false">
      <c r="A98" s="56" t="n">
        <v>7.045</v>
      </c>
      <c r="B98" s="62" t="n">
        <v>38007</v>
      </c>
      <c r="C98" s="38" t="n">
        <v>0.6875</v>
      </c>
      <c r="D98" s="0" t="s">
        <v>34</v>
      </c>
      <c r="I98" s="0" t="n">
        <v>1</v>
      </c>
    </row>
    <row r="99" customFormat="false" ht="12.75" hidden="false" customHeight="false" outlineLevel="0" collapsed="false">
      <c r="A99" s="56" t="n">
        <v>7.045</v>
      </c>
      <c r="B99" s="62" t="n">
        <v>38008</v>
      </c>
      <c r="C99" s="38" t="n">
        <v>0.608333333333333</v>
      </c>
      <c r="D99" s="0" t="s">
        <v>34</v>
      </c>
      <c r="I99" s="0" t="n">
        <v>1</v>
      </c>
    </row>
    <row r="100" customFormat="false" ht="12.75" hidden="false" customHeight="false" outlineLevel="0" collapsed="false">
      <c r="A100" s="56" t="n">
        <v>7.045</v>
      </c>
      <c r="B100" s="62" t="n">
        <v>38009</v>
      </c>
      <c r="C100" s="38" t="n">
        <v>0.675</v>
      </c>
      <c r="D100" s="0" t="s">
        <v>34</v>
      </c>
      <c r="I100" s="0" t="n">
        <v>1</v>
      </c>
    </row>
    <row r="101" customFormat="false" ht="12.75" hidden="false" customHeight="false" outlineLevel="0" collapsed="false">
      <c r="A101" s="56" t="n">
        <v>7.045</v>
      </c>
      <c r="B101" s="62" t="n">
        <v>38010</v>
      </c>
      <c r="C101" s="38" t="n">
        <v>0.688888888888889</v>
      </c>
      <c r="D101" s="0" t="s">
        <v>34</v>
      </c>
      <c r="I101" s="0" t="n">
        <v>1</v>
      </c>
    </row>
    <row r="102" customFormat="false" ht="12.75" hidden="false" customHeight="false" outlineLevel="0" collapsed="false">
      <c r="A102" s="56" t="n">
        <v>7.045</v>
      </c>
      <c r="B102" s="62" t="n">
        <v>38011</v>
      </c>
      <c r="C102" s="38" t="n">
        <v>0.608333333333333</v>
      </c>
      <c r="D102" s="0" t="s">
        <v>34</v>
      </c>
      <c r="I102" s="0" t="n">
        <v>1</v>
      </c>
    </row>
    <row r="103" customFormat="false" ht="12.75" hidden="false" customHeight="false" outlineLevel="0" collapsed="false">
      <c r="A103" s="56" t="n">
        <v>7.045</v>
      </c>
      <c r="B103" s="62" t="n">
        <v>38012</v>
      </c>
      <c r="C103" s="38" t="n">
        <v>0.670833333333333</v>
      </c>
      <c r="D103" s="0" t="s">
        <v>34</v>
      </c>
      <c r="I103" s="0" t="n">
        <v>1</v>
      </c>
    </row>
    <row r="104" customFormat="false" ht="12.75" hidden="false" customHeight="false" outlineLevel="0" collapsed="false">
      <c r="A104" s="56" t="n">
        <v>7.045</v>
      </c>
      <c r="B104" s="62" t="n">
        <v>38013</v>
      </c>
      <c r="C104" s="38" t="n">
        <v>0.590277777777778</v>
      </c>
      <c r="D104" s="0" t="s">
        <v>34</v>
      </c>
      <c r="I104" s="0" t="n">
        <v>1</v>
      </c>
    </row>
    <row r="105" customFormat="false" ht="12.75" hidden="false" customHeight="false" outlineLevel="0" collapsed="false">
      <c r="A105" s="56" t="n">
        <v>7.045</v>
      </c>
      <c r="B105" s="62" t="n">
        <v>38013</v>
      </c>
      <c r="C105" s="38" t="n">
        <v>0.670833333333333</v>
      </c>
      <c r="D105" s="0" t="s">
        <v>270</v>
      </c>
      <c r="I105" s="0" t="n">
        <v>1</v>
      </c>
    </row>
    <row r="106" customFormat="false" ht="12.75" hidden="false" customHeight="false" outlineLevel="0" collapsed="false">
      <c r="A106" s="56" t="n">
        <v>7.045</v>
      </c>
      <c r="B106" s="62" t="n">
        <v>38015</v>
      </c>
      <c r="C106" s="38" t="n">
        <v>0.590277777777778</v>
      </c>
      <c r="D106" s="0" t="s">
        <v>34</v>
      </c>
      <c r="I106" s="0" t="n">
        <v>1</v>
      </c>
    </row>
    <row r="107" customFormat="false" ht="12.75" hidden="false" customHeight="false" outlineLevel="0" collapsed="false">
      <c r="A107" s="56" t="n">
        <v>7.045</v>
      </c>
      <c r="B107" s="62" t="n">
        <v>38016</v>
      </c>
      <c r="C107" s="38" t="n">
        <v>0.593055555555556</v>
      </c>
      <c r="D107" s="0" t="s">
        <v>34</v>
      </c>
      <c r="I107" s="0" t="n">
        <v>1</v>
      </c>
    </row>
    <row r="108" customFormat="false" ht="12.75" hidden="false" customHeight="false" outlineLevel="0" collapsed="false">
      <c r="A108" s="56" t="n">
        <v>7.045</v>
      </c>
      <c r="B108" s="62" t="n">
        <v>38017</v>
      </c>
      <c r="C108" s="38" t="n">
        <v>0.168055555555556</v>
      </c>
      <c r="D108" s="0" t="s">
        <v>34</v>
      </c>
      <c r="I108" s="0" t="n">
        <v>1</v>
      </c>
    </row>
    <row r="109" customFormat="false" ht="12.75" hidden="false" customHeight="false" outlineLevel="0" collapsed="false">
      <c r="A109" s="56" t="n">
        <v>7.045</v>
      </c>
      <c r="B109" s="62" t="n">
        <v>38017</v>
      </c>
      <c r="C109" s="38" t="n">
        <v>0.593055555555556</v>
      </c>
      <c r="D109" s="0" t="s">
        <v>34</v>
      </c>
      <c r="I109" s="0" t="n">
        <v>1</v>
      </c>
    </row>
    <row r="110" customFormat="false" ht="12.75" hidden="false" customHeight="false" outlineLevel="0" collapsed="false">
      <c r="A110" s="56" t="n">
        <v>7.048</v>
      </c>
      <c r="B110" s="62" t="n">
        <v>38000</v>
      </c>
      <c r="C110" s="38" t="n">
        <v>0.675</v>
      </c>
      <c r="D110" s="0" t="s">
        <v>34</v>
      </c>
      <c r="I110" s="0" t="n">
        <v>1</v>
      </c>
    </row>
    <row r="111" customFormat="false" ht="12.75" hidden="false" customHeight="false" outlineLevel="0" collapsed="false">
      <c r="A111" s="56" t="n">
        <v>7.056</v>
      </c>
      <c r="B111" s="62" t="n">
        <v>37991</v>
      </c>
      <c r="C111" s="38" t="n">
        <v>0.547222222222222</v>
      </c>
      <c r="D111" s="0" t="s">
        <v>270</v>
      </c>
      <c r="I111" s="0" t="n">
        <v>1</v>
      </c>
    </row>
    <row r="112" customFormat="false" ht="12.75" hidden="false" customHeight="false" outlineLevel="0" collapsed="false">
      <c r="A112" s="56" t="n">
        <v>7.057</v>
      </c>
      <c r="B112" s="62" t="n">
        <v>37989</v>
      </c>
      <c r="C112" s="38" t="n">
        <v>0.593055555555556</v>
      </c>
      <c r="D112" s="0" t="s">
        <v>270</v>
      </c>
      <c r="I112" s="0" t="n">
        <v>1</v>
      </c>
    </row>
    <row r="113" customFormat="false" ht="12.75" hidden="false" customHeight="false" outlineLevel="0" collapsed="false">
      <c r="A113" s="56" t="n">
        <v>7.057</v>
      </c>
      <c r="B113" s="62" t="n">
        <v>37996</v>
      </c>
      <c r="C113" s="38" t="n">
        <v>0.601388888888889</v>
      </c>
      <c r="D113" s="0" t="s">
        <v>270</v>
      </c>
      <c r="I113" s="0" t="n">
        <v>1</v>
      </c>
    </row>
    <row r="114" customFormat="false" ht="12.75" hidden="false" customHeight="false" outlineLevel="0" collapsed="false">
      <c r="A114" s="56" t="n">
        <v>7.057</v>
      </c>
      <c r="B114" s="62" t="n">
        <v>38005</v>
      </c>
      <c r="C114" s="38" t="n">
        <v>0.595833333333333</v>
      </c>
      <c r="D114" s="0" t="s">
        <v>270</v>
      </c>
      <c r="I114" s="0" t="n">
        <v>1</v>
      </c>
    </row>
    <row r="115" customFormat="false" ht="12.75" hidden="false" customHeight="false" outlineLevel="0" collapsed="false">
      <c r="A115" s="56" t="n">
        <v>7.057</v>
      </c>
      <c r="B115" s="62" t="n">
        <v>38008</v>
      </c>
      <c r="C115" s="38" t="n">
        <v>0.609722222222222</v>
      </c>
      <c r="D115" s="0" t="s">
        <v>270</v>
      </c>
      <c r="I115" s="0" t="n">
        <v>1</v>
      </c>
    </row>
    <row r="116" customFormat="false" ht="12.75" hidden="false" customHeight="false" outlineLevel="0" collapsed="false">
      <c r="A116" s="56" t="n">
        <v>7.057</v>
      </c>
      <c r="B116" s="62" t="n">
        <v>38010</v>
      </c>
      <c r="C116" s="38" t="n">
        <v>0.690277777777778</v>
      </c>
      <c r="D116" s="0" t="s">
        <v>270</v>
      </c>
      <c r="I116" s="0" t="n">
        <v>1</v>
      </c>
    </row>
    <row r="117" customFormat="false" ht="12.75" hidden="false" customHeight="false" outlineLevel="0" collapsed="false">
      <c r="A117" s="56" t="n">
        <v>7.057</v>
      </c>
      <c r="B117" s="62" t="n">
        <v>38012</v>
      </c>
      <c r="C117" s="38" t="n">
        <v>0.672222222222222</v>
      </c>
      <c r="D117" s="0" t="s">
        <v>270</v>
      </c>
      <c r="I117" s="0" t="n">
        <v>1</v>
      </c>
    </row>
    <row r="118" customFormat="false" ht="12.75" hidden="false" customHeight="false" outlineLevel="0" collapsed="false">
      <c r="A118" s="56" t="n">
        <v>7.057</v>
      </c>
      <c r="B118" s="62" t="n">
        <v>38013</v>
      </c>
      <c r="C118" s="38" t="n">
        <v>0.672222222222222</v>
      </c>
      <c r="D118" s="0" t="s">
        <v>270</v>
      </c>
      <c r="I118" s="0" t="n">
        <v>1</v>
      </c>
    </row>
    <row r="119" customFormat="false" ht="12.75" hidden="false" customHeight="false" outlineLevel="0" collapsed="false">
      <c r="A119" s="56" t="n">
        <v>7.058</v>
      </c>
      <c r="B119" s="62" t="n">
        <v>37986</v>
      </c>
      <c r="C119" s="38" t="n">
        <v>0.795833333333333</v>
      </c>
      <c r="D119" s="0" t="s">
        <v>270</v>
      </c>
      <c r="I119" s="0" t="n">
        <v>1</v>
      </c>
    </row>
    <row r="120" customFormat="false" ht="12.75" hidden="false" customHeight="false" outlineLevel="0" collapsed="false">
      <c r="A120" s="56" t="n">
        <v>7.058</v>
      </c>
      <c r="B120" s="62" t="n">
        <v>37988</v>
      </c>
      <c r="C120" s="38" t="n">
        <v>0.588888888888889</v>
      </c>
      <c r="D120" s="0" t="s">
        <v>270</v>
      </c>
      <c r="I120" s="0" t="n">
        <v>1</v>
      </c>
    </row>
    <row r="121" customFormat="false" ht="12.75" hidden="false" customHeight="false" outlineLevel="0" collapsed="false">
      <c r="A121" s="56" t="n">
        <v>7.066</v>
      </c>
      <c r="B121" s="62" t="n">
        <v>38011</v>
      </c>
      <c r="C121" s="38" t="n">
        <v>0.528472222222222</v>
      </c>
      <c r="D121" s="0" t="s">
        <v>270</v>
      </c>
      <c r="I121" s="0" t="n">
        <v>1</v>
      </c>
    </row>
    <row r="122" customFormat="false" ht="12.75" hidden="false" customHeight="false" outlineLevel="0" collapsed="false">
      <c r="A122" s="56" t="n">
        <v>7.066</v>
      </c>
      <c r="B122" s="62" t="n">
        <v>38016</v>
      </c>
      <c r="C122" s="38" t="n">
        <v>0.510416666666667</v>
      </c>
      <c r="D122" s="0" t="s">
        <v>270</v>
      </c>
      <c r="I122" s="0" t="n">
        <v>1</v>
      </c>
    </row>
    <row r="123" customFormat="false" ht="12.75" hidden="false" customHeight="false" outlineLevel="0" collapsed="false">
      <c r="A123" s="56" t="n">
        <v>7.067</v>
      </c>
      <c r="B123" s="62" t="n">
        <v>37999</v>
      </c>
      <c r="C123" s="38" t="n">
        <v>0.440277777777778</v>
      </c>
      <c r="D123" s="0" t="s">
        <v>288</v>
      </c>
      <c r="I123" s="0" t="n">
        <v>1</v>
      </c>
    </row>
    <row r="124" customFormat="false" ht="12.75" hidden="false" customHeight="false" outlineLevel="0" collapsed="false">
      <c r="A124" s="56" t="n">
        <v>7.067</v>
      </c>
      <c r="B124" s="62" t="n">
        <v>38005</v>
      </c>
      <c r="C124" s="38" t="n">
        <v>0.456944444444444</v>
      </c>
      <c r="D124" s="0" t="s">
        <v>288</v>
      </c>
      <c r="I124" s="0" t="n">
        <v>1</v>
      </c>
    </row>
    <row r="125" customFormat="false" ht="12.75" hidden="false" customHeight="false" outlineLevel="0" collapsed="false">
      <c r="A125" s="56" t="n">
        <v>7.067</v>
      </c>
      <c r="B125" s="62" t="n">
        <v>38017</v>
      </c>
      <c r="C125" s="38" t="n">
        <v>0.169444444444444</v>
      </c>
      <c r="D125" s="0" t="s">
        <v>270</v>
      </c>
      <c r="I125" s="0" t="n">
        <v>1</v>
      </c>
    </row>
    <row r="126" customFormat="false" ht="12.75" hidden="false" customHeight="false" outlineLevel="0" collapsed="false">
      <c r="A126" s="56" t="n">
        <v>7.068</v>
      </c>
      <c r="B126" s="62" t="n">
        <v>37999</v>
      </c>
      <c r="C126" s="38" t="n">
        <v>0.441666666666667</v>
      </c>
      <c r="D126" s="0" t="s">
        <v>31</v>
      </c>
      <c r="G126" s="0" t="s">
        <v>289</v>
      </c>
      <c r="I126" s="0" t="n">
        <v>1</v>
      </c>
    </row>
    <row r="127" customFormat="false" ht="12.75" hidden="false" customHeight="false" outlineLevel="0" collapsed="false">
      <c r="A127" s="56" t="n">
        <v>7.07</v>
      </c>
      <c r="B127" s="62" t="n">
        <v>38012</v>
      </c>
      <c r="C127" s="38" t="n">
        <v>0.673611111111111</v>
      </c>
      <c r="D127" s="0" t="s">
        <v>149</v>
      </c>
      <c r="I127" s="0" t="n">
        <v>1</v>
      </c>
    </row>
    <row r="128" customFormat="false" ht="12.75" hidden="false" customHeight="false" outlineLevel="0" collapsed="false">
      <c r="A128" s="56" t="n">
        <v>7.072</v>
      </c>
      <c r="B128" s="62" t="n">
        <v>38005</v>
      </c>
      <c r="C128" s="38" t="n">
        <v>0.45625</v>
      </c>
      <c r="D128" s="0" t="s">
        <v>270</v>
      </c>
      <c r="I128" s="0" t="n">
        <v>1</v>
      </c>
    </row>
    <row r="129" customFormat="false" ht="12.75" hidden="false" customHeight="false" outlineLevel="0" collapsed="false">
      <c r="A129" s="56" t="n">
        <v>7.073</v>
      </c>
      <c r="B129" s="62" t="n">
        <v>38003</v>
      </c>
      <c r="C129" s="38" t="n">
        <v>0.684722222222222</v>
      </c>
      <c r="D129" s="0" t="s">
        <v>270</v>
      </c>
      <c r="I129" s="0" t="n">
        <v>1</v>
      </c>
    </row>
    <row r="130" customFormat="false" ht="12.75" hidden="false" customHeight="false" outlineLevel="0" collapsed="false">
      <c r="A130" s="56" t="n">
        <v>7.075</v>
      </c>
      <c r="B130" s="62" t="n">
        <v>38005</v>
      </c>
      <c r="C130" s="38" t="n">
        <v>0.597222222222222</v>
      </c>
      <c r="D130" s="0" t="s">
        <v>270</v>
      </c>
      <c r="I130" s="0" t="n">
        <v>1</v>
      </c>
    </row>
    <row r="131" customFormat="false" ht="12.75" hidden="false" customHeight="false" outlineLevel="0" collapsed="false">
      <c r="A131" s="56" t="n">
        <v>7.075</v>
      </c>
      <c r="B131" s="62" t="n">
        <v>38007</v>
      </c>
      <c r="C131" s="38" t="n">
        <v>0.440277777777778</v>
      </c>
      <c r="D131" s="0" t="s">
        <v>270</v>
      </c>
      <c r="I131" s="0" t="n">
        <v>1</v>
      </c>
    </row>
    <row r="132" customFormat="false" ht="12.75" hidden="false" customHeight="false" outlineLevel="0" collapsed="false">
      <c r="A132" s="56" t="n">
        <v>7.079</v>
      </c>
      <c r="B132" s="62" t="n">
        <v>38016</v>
      </c>
      <c r="C132" s="38" t="n">
        <v>0.511111111111111</v>
      </c>
      <c r="D132" s="0" t="s">
        <v>288</v>
      </c>
      <c r="G132" s="0" t="s">
        <v>290</v>
      </c>
      <c r="I132" s="0" t="n">
        <v>1</v>
      </c>
    </row>
    <row r="133" customFormat="false" ht="12.75" hidden="false" customHeight="false" outlineLevel="0" collapsed="false">
      <c r="A133" s="56" t="n">
        <v>7.081</v>
      </c>
      <c r="B133" s="62" t="n">
        <v>38005</v>
      </c>
      <c r="C133" s="38" t="n">
        <v>0.598611111111111</v>
      </c>
      <c r="D133" s="0" t="s">
        <v>34</v>
      </c>
      <c r="I133" s="0" t="n">
        <v>1</v>
      </c>
    </row>
    <row r="134" customFormat="false" ht="12.75" hidden="false" customHeight="false" outlineLevel="0" collapsed="false">
      <c r="A134" s="56" t="n">
        <v>7.081</v>
      </c>
      <c r="B134" s="62" t="n">
        <v>38006</v>
      </c>
      <c r="C134" s="38" t="n">
        <v>0.594444444444444</v>
      </c>
      <c r="D134" s="0" t="s">
        <v>270</v>
      </c>
      <c r="I134" s="0" t="n">
        <v>1</v>
      </c>
    </row>
    <row r="135" customFormat="false" ht="12.75" hidden="false" customHeight="false" outlineLevel="0" collapsed="false">
      <c r="A135" s="56" t="n">
        <v>7.081</v>
      </c>
      <c r="B135" s="62" t="n">
        <v>38017</v>
      </c>
      <c r="C135" s="38" t="n">
        <v>0.170833333333333</v>
      </c>
      <c r="D135" s="0" t="s">
        <v>270</v>
      </c>
      <c r="I135" s="0" t="n">
        <v>1</v>
      </c>
    </row>
    <row r="136" customFormat="false" ht="12.75" hidden="false" customHeight="false" outlineLevel="0" collapsed="false">
      <c r="A136" s="56" t="n">
        <v>7.083</v>
      </c>
      <c r="B136" s="62" t="n">
        <v>37992</v>
      </c>
      <c r="C136" s="38" t="n">
        <v>0.588888888888889</v>
      </c>
      <c r="D136" s="0" t="s">
        <v>270</v>
      </c>
      <c r="I136" s="0" t="n">
        <v>1</v>
      </c>
    </row>
    <row r="137" customFormat="false" ht="12.75" hidden="false" customHeight="false" outlineLevel="0" collapsed="false">
      <c r="A137" s="56" t="n">
        <v>7.086</v>
      </c>
      <c r="B137" s="62" t="n">
        <v>37991</v>
      </c>
      <c r="C137" s="38" t="n">
        <v>0.548611111111111</v>
      </c>
      <c r="D137" s="0" t="s">
        <v>270</v>
      </c>
      <c r="I137" s="0" t="n">
        <v>1</v>
      </c>
    </row>
    <row r="138" customFormat="false" ht="12.75" hidden="false" customHeight="false" outlineLevel="0" collapsed="false">
      <c r="A138" s="56" t="n">
        <v>7.087</v>
      </c>
      <c r="B138" s="62" t="n">
        <v>38005</v>
      </c>
      <c r="C138" s="38" t="n">
        <v>0.6</v>
      </c>
      <c r="D138" s="0" t="s">
        <v>270</v>
      </c>
      <c r="I138" s="0" t="n">
        <v>1</v>
      </c>
    </row>
    <row r="139" customFormat="false" ht="12.75" hidden="false" customHeight="false" outlineLevel="0" collapsed="false">
      <c r="A139" s="56" t="n">
        <v>7.087</v>
      </c>
      <c r="B139" s="62" t="n">
        <v>38008</v>
      </c>
      <c r="C139" s="38" t="n">
        <v>0.611111111111111</v>
      </c>
      <c r="D139" s="0" t="s">
        <v>270</v>
      </c>
      <c r="I139" s="0" t="n">
        <v>1</v>
      </c>
    </row>
    <row r="140" customFormat="false" ht="12.75" hidden="false" customHeight="false" outlineLevel="0" collapsed="false">
      <c r="A140" s="56" t="n">
        <v>7.087</v>
      </c>
      <c r="B140" s="62" t="n">
        <v>38011</v>
      </c>
      <c r="C140" s="38" t="n">
        <v>0.528472222222222</v>
      </c>
      <c r="D140" s="0" t="s">
        <v>270</v>
      </c>
      <c r="I140" s="0" t="n">
        <v>1</v>
      </c>
    </row>
    <row r="141" customFormat="false" ht="12.75" hidden="false" customHeight="false" outlineLevel="0" collapsed="false">
      <c r="A141" s="56" t="n">
        <v>7.088</v>
      </c>
      <c r="B141" s="62" t="n">
        <v>37986</v>
      </c>
      <c r="C141" s="38" t="n">
        <v>0.797222222222222</v>
      </c>
      <c r="D141" s="0" t="s">
        <v>270</v>
      </c>
      <c r="I141" s="0" t="n">
        <v>1</v>
      </c>
    </row>
    <row r="142" customFormat="false" ht="12.75" hidden="false" customHeight="false" outlineLevel="0" collapsed="false">
      <c r="A142" s="56" t="n">
        <v>7.088</v>
      </c>
      <c r="B142" s="62" t="n">
        <v>37988</v>
      </c>
      <c r="C142" s="38" t="n">
        <v>0.590277777777778</v>
      </c>
      <c r="D142" s="0" t="s">
        <v>270</v>
      </c>
      <c r="I142" s="0" t="n">
        <v>1</v>
      </c>
    </row>
    <row r="143" customFormat="false" ht="12.75" hidden="false" customHeight="false" outlineLevel="0" collapsed="false">
      <c r="A143" s="56" t="n">
        <v>7.088</v>
      </c>
      <c r="B143" s="62" t="n">
        <v>37996</v>
      </c>
      <c r="C143" s="38" t="n">
        <v>0.602777777777778</v>
      </c>
      <c r="D143" s="0" t="s">
        <v>270</v>
      </c>
      <c r="I143" s="0" t="n">
        <v>1</v>
      </c>
    </row>
    <row r="144" customFormat="false" ht="12.75" hidden="false" customHeight="false" outlineLevel="0" collapsed="false">
      <c r="A144" s="56" t="n">
        <v>7.088</v>
      </c>
      <c r="B144" s="62" t="n">
        <v>38010</v>
      </c>
      <c r="C144" s="38" t="n">
        <v>0.691666666666667</v>
      </c>
      <c r="D144" s="0" t="s">
        <v>270</v>
      </c>
      <c r="I144" s="0" t="n">
        <v>1</v>
      </c>
    </row>
    <row r="145" customFormat="false" ht="12.75" hidden="false" customHeight="false" outlineLevel="0" collapsed="false">
      <c r="A145" s="56" t="n">
        <v>7.088</v>
      </c>
      <c r="B145" s="62" t="n">
        <v>38011</v>
      </c>
      <c r="C145" s="38" t="n">
        <v>0.609722222222222</v>
      </c>
      <c r="D145" s="0" t="s">
        <v>270</v>
      </c>
      <c r="I145" s="0" t="n">
        <v>1</v>
      </c>
    </row>
    <row r="146" customFormat="false" ht="12.75" hidden="false" customHeight="false" outlineLevel="0" collapsed="false">
      <c r="A146" s="56" t="n">
        <v>7.088</v>
      </c>
      <c r="B146" s="62" t="n">
        <v>38013</v>
      </c>
      <c r="C146" s="38" t="n">
        <v>0.591666666666667</v>
      </c>
      <c r="D146" s="0" t="s">
        <v>270</v>
      </c>
      <c r="I146" s="0" t="n">
        <v>1</v>
      </c>
    </row>
    <row r="147" customFormat="false" ht="12.75" hidden="false" customHeight="false" outlineLevel="0" collapsed="false">
      <c r="A147" s="56" t="n">
        <v>7.088</v>
      </c>
      <c r="B147" s="62" t="n">
        <v>38017</v>
      </c>
      <c r="C147" s="38" t="n">
        <v>0.401388888888889</v>
      </c>
      <c r="D147" s="0" t="s">
        <v>270</v>
      </c>
      <c r="I147" s="0" t="n">
        <v>1</v>
      </c>
    </row>
    <row r="148" customFormat="false" ht="12.75" hidden="false" customHeight="false" outlineLevel="0" collapsed="false">
      <c r="A148" s="56" t="n">
        <v>7.092</v>
      </c>
      <c r="B148" s="62" t="n">
        <v>38007</v>
      </c>
      <c r="C148" s="38" t="n">
        <v>0.441666666666667</v>
      </c>
      <c r="D148" s="0" t="s">
        <v>270</v>
      </c>
      <c r="I148" s="0" t="n">
        <v>1</v>
      </c>
    </row>
    <row r="149" customFormat="false" ht="12.75" hidden="false" customHeight="false" outlineLevel="0" collapsed="false">
      <c r="C149" s="38"/>
      <c r="H149" s="10" t="s">
        <v>268</v>
      </c>
      <c r="I149" s="0" t="n">
        <f aca="false">SUM(I2:I148)</f>
        <v>146</v>
      </c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37:03Z</dcterms:created>
  <dc:creator>Arasu Manohar, VU2UR</dc:creator>
  <dc:description/>
  <dc:language>en-US</dc:language>
  <cp:lastModifiedBy>Jay S. Oka</cp:lastModifiedBy>
  <cp:lastPrinted>2004-01-01T09:23:56Z</cp:lastPrinted>
  <dcterms:modified xsi:type="dcterms:W3CDTF">2004-03-11T07:44:39Z</dcterms:modified>
  <cp:revision>1</cp:revision>
  <dc:subject/>
  <dc:title>IARU Region 3 MS Data 2004-01</dc:title>
</cp:coreProperties>
</file>