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I, NZART, WIA" sheetId="1" state="visible" r:id="rId2"/>
    <sheet name="JARL 3.5MHz" sheetId="2" state="visible" r:id="rId3"/>
    <sheet name="JARL ７MHｚ" sheetId="3" state="visible" r:id="rId4"/>
    <sheet name="JARL 14MH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59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ARSI</t>
  </si>
  <si>
    <t xml:space="preserve">RUSSIA</t>
  </si>
  <si>
    <t xml:space="preserve">A1A</t>
  </si>
  <si>
    <t xml:space="preserve">L9CC CALLING CP17</t>
  </si>
  <si>
    <t xml:space="preserve">1300-</t>
  </si>
  <si>
    <t xml:space="preserve">DY</t>
  </si>
  <si>
    <t xml:space="preserve">INS</t>
  </si>
  <si>
    <t xml:space="preserve">J3EU</t>
  </si>
  <si>
    <t xml:space="preserve">NON HAM PIRATES IN NETS EVERY 5 KHz UP</t>
  </si>
  <si>
    <t xml:space="preserve">SRILANKA</t>
  </si>
  <si>
    <t xml:space="preserve">FISHING TRAWLERS.</t>
  </si>
  <si>
    <t xml:space="preserve">0100-0140</t>
  </si>
  <si>
    <t xml:space="preserve">27 &amp; 28</t>
  </si>
  <si>
    <t xml:space="preserve">?</t>
  </si>
  <si>
    <t xml:space="preserve">A-N GRPS QRMed BY vvv s</t>
  </si>
  <si>
    <t xml:space="preserve">S.LANKA</t>
  </si>
  <si>
    <t xml:space="preserve">SLANKA</t>
  </si>
  <si>
    <t xml:space="preserve">C,S ,D,BCN</t>
  </si>
  <si>
    <t xml:space="preserve">A-N GROUPS.</t>
  </si>
  <si>
    <t xml:space="preserve">ERITREA</t>
  </si>
  <si>
    <t xml:space="preserve">A3E</t>
  </si>
  <si>
    <t xml:space="preserve">VoBM B/Cs</t>
  </si>
  <si>
    <t xml:space="preserve">PIRATES</t>
  </si>
  <si>
    <t xml:space="preserve">AESI</t>
  </si>
  <si>
    <t xml:space="preserve">PIRATES EVERY 5 KHz UPWARDS.</t>
  </si>
  <si>
    <t xml:space="preserve">J3EL</t>
  </si>
  <si>
    <t xml:space="preserve"> UNUSUAL LSB</t>
  </si>
  <si>
    <t xml:space="preserve">INDIA</t>
  </si>
  <si>
    <t xml:space="preserve">VTG  GOA WID TRFC ZFG</t>
  </si>
  <si>
    <t xml:space="preserve">?  </t>
  </si>
  <si>
    <t xml:space="preserve">5 DIGIT GRPS.</t>
  </si>
  <si>
    <t xml:space="preserve">SPUR DARI/PASHTO;WEAK MODLN. "R.BARNAAMI AZAADI"</t>
  </si>
  <si>
    <t xml:space="preserve">UNUSAL LSB</t>
  </si>
  <si>
    <t xml:space="preserve">UNUSUAL LSB.</t>
  </si>
  <si>
    <t xml:space="preserve">24H</t>
  </si>
  <si>
    <t xml:space="preserve">RTTY</t>
  </si>
  <si>
    <t xml:space="preserve">PARA-MIL TRFC;SSB ALSO.</t>
  </si>
  <si>
    <t xml:space="preserve">TELEPHONE PATCHING-YL</t>
  </si>
  <si>
    <t xml:space="preserve">SE ASIANS 2-OM</t>
  </si>
  <si>
    <t xml:space="preserve">RR9O BCN-DEFECTIVE KEYING.</t>
  </si>
  <si>
    <t xml:space="preserve">PXX</t>
  </si>
  <si>
    <t xml:space="preserve">CODAR PULSES</t>
  </si>
  <si>
    <t xml:space="preserve">2AEM- BCN.</t>
  </si>
  <si>
    <t xml:space="preserve">3RSO BCN,</t>
  </si>
  <si>
    <t xml:space="preserve">NCDXF-IARU BCN RR9O DEFECTIVE KEYING.</t>
  </si>
  <si>
    <t xml:space="preserve">VK3RSY BCN</t>
  </si>
  <si>
    <t xml:space="preserve">3PRB BCN</t>
  </si>
  <si>
    <t xml:space="preserve">3QJH BCN</t>
  </si>
  <si>
    <t xml:space="preserve">3SZJ BCN</t>
  </si>
  <si>
    <t xml:space="preserve">NZART</t>
  </si>
  <si>
    <t xml:space="preserve">0900-1200</t>
  </si>
  <si>
    <t xml:space="preserve">DPRK</t>
  </si>
  <si>
    <t xml:space="preserve">BC RADIO PYONGYANG</t>
  </si>
  <si>
    <t xml:space="preserve">H24</t>
  </si>
  <si>
    <t xml:space="preserve">BCN D,S,F,C</t>
  </si>
  <si>
    <t xml:space="preserve">B/C UNID</t>
  </si>
  <si>
    <t xml:space="preserve">F1B</t>
  </si>
  <si>
    <t xml:space="preserve">250 HZ ENCRYPTED</t>
  </si>
  <si>
    <t xml:space="preserve">14050+/-5</t>
  </si>
  <si>
    <t xml:space="preserve">1935-</t>
  </si>
  <si>
    <t xml:space="preserve">0800-</t>
  </si>
  <si>
    <t xml:space="preserve">F7B</t>
  </si>
  <si>
    <t xml:space="preserve">4F DATA BURST;</t>
  </si>
  <si>
    <t xml:space="preserve">0830-</t>
  </si>
  <si>
    <t xml:space="preserve">F7D</t>
  </si>
  <si>
    <t xml:space="preserve">8 CHNL AT 150 BDS</t>
  </si>
  <si>
    <t xml:space="preserve">2215-</t>
  </si>
  <si>
    <t xml:space="preserve">0705-</t>
  </si>
  <si>
    <t xml:space="preserve">J3EU/L</t>
  </si>
  <si>
    <t xml:space="preserve">INS.CB</t>
  </si>
  <si>
    <t xml:space="preserve">INS CB</t>
  </si>
  <si>
    <t xml:space="preserve">0700-</t>
  </si>
  <si>
    <t xml:space="preserve">0425-</t>
  </si>
  <si>
    <t xml:space="preserve">0400-</t>
  </si>
  <si>
    <t xml:space="preserve">500 HZ ENCRYPTED</t>
  </si>
  <si>
    <t xml:space="preserve">0645-</t>
  </si>
  <si>
    <t xml:space="preserve">M7B</t>
  </si>
  <si>
    <t xml:space="preserve">12 CHNL PHASE MOD.</t>
  </si>
  <si>
    <t xml:space="preserve">2015-</t>
  </si>
  <si>
    <t xml:space="preserve">B/C R PYONGYANG</t>
  </si>
  <si>
    <t xml:space="preserve">2000-</t>
  </si>
  <si>
    <t xml:space="preserve">B/C 2F</t>
  </si>
  <si>
    <t xml:space="preserve">0400-0700</t>
  </si>
  <si>
    <t xml:space="preserve">XXX</t>
  </si>
  <si>
    <t xml:space="preserve">3F JAMMER-CUBAN</t>
  </si>
  <si>
    <t xml:space="preserve">24900+/-50</t>
  </si>
  <si>
    <t xml:space="preserve">CODAR RADAR</t>
  </si>
  <si>
    <t xml:space="preserve">28-29000</t>
  </si>
  <si>
    <t xml:space="preserve">CHN</t>
  </si>
  <si>
    <t xml:space="preserve">A3E/F3E</t>
  </si>
  <si>
    <t xml:space="preserve">CHINESE CB EVERY 5 KHz.</t>
  </si>
  <si>
    <t xml:space="preserve">WIA </t>
  </si>
  <si>
    <t xml:space="preserve">HOR</t>
  </si>
  <si>
    <t xml:space="preserve">HVY QRM TO WIA B/C BY AUST.STN</t>
  </si>
  <si>
    <t xml:space="preserve">HVY QRM BY AUST. STN</t>
  </si>
  <si>
    <t xml:space="preserve">CHNESE</t>
  </si>
  <si>
    <t xml:space="preserve">ASIAN CW STN</t>
  </si>
  <si>
    <t xml:space="preserve">275 DEG</t>
  </si>
  <si>
    <t xml:space="preserve">CHINESE</t>
  </si>
  <si>
    <t xml:space="preserve">ASIAN OM-YL</t>
  </si>
  <si>
    <t xml:space="preserve">ASIAN STILL ON AT 0800-CHINESE ?</t>
  </si>
  <si>
    <t xml:space="preserve">ASIAN REG.USERS 14044 ALSO 14252</t>
  </si>
  <si>
    <t xml:space="preserve">ASIANS CL 0100</t>
  </si>
  <si>
    <t xml:space="preserve">YB</t>
  </si>
  <si>
    <t xml:space="preserve">INDONESIANS</t>
  </si>
  <si>
    <t xml:space="preserve">CHINESE??</t>
  </si>
  <si>
    <t xml:space="preserve">ASIANS, NOT INS.</t>
  </si>
  <si>
    <t xml:space="preserve">ALL</t>
  </si>
  <si>
    <t xml:space="preserve">INS JAMMING BEACONS.</t>
  </si>
  <si>
    <t xml:space="preserve">INS JAMMING TRAVEL NET</t>
  </si>
  <si>
    <t xml:space="preserve">ASIAN, NON AMATEUR</t>
  </si>
  <si>
    <t xml:space="preserve">INS BIG MOB 3 HRS SOLID</t>
  </si>
  <si>
    <t xml:space="preserve">09++</t>
  </si>
  <si>
    <t xml:space="preserve">LARGE GRP OF CHINESE AT VARIOUS TIMES.</t>
  </si>
  <si>
    <t xml:space="preserve">CONT. FOR 10 MINS.</t>
  </si>
  <si>
    <t xml:space="preserve">4-CH.DATA</t>
  </si>
  <si>
    <t xml:space="preserve">F1A</t>
  </si>
  <si>
    <t xml:space="preserve">RTTY-FLUFF SOUND</t>
  </si>
  <si>
    <t xml:space="preserve">RADIO PYONGYANG-DPRK</t>
  </si>
  <si>
    <t xml:space="preserve">MOB FROM 14044</t>
  </si>
  <si>
    <t xml:space="preserve">CHINESE, SOME SEEM TO BE MOBILE BOAT ??</t>
  </si>
  <si>
    <t xml:space="preserve">Freq (MHz)</t>
  </si>
  <si>
    <t xml:space="preserve">Date</t>
  </si>
  <si>
    <t xml:space="preserve">Time(UTC)</t>
  </si>
  <si>
    <t xml:space="preserve">Mode</t>
  </si>
  <si>
    <t xml:space="preserve">ID</t>
  </si>
  <si>
    <t xml:space="preserve">Traffic &amp; Comment</t>
  </si>
  <si>
    <t xml:space="preserve">JARL</t>
  </si>
  <si>
    <t xml:space="preserve">R Pyongyang</t>
  </si>
  <si>
    <t xml:space="preserve">Kor</t>
  </si>
  <si>
    <t xml:space="preserve">Other</t>
  </si>
  <si>
    <t xml:space="preserve">Chn</t>
  </si>
  <si>
    <t xml:space="preserve">Fre</t>
  </si>
  <si>
    <t xml:space="preserve">Eng</t>
  </si>
  <si>
    <t xml:space="preserve">JM</t>
  </si>
  <si>
    <t xml:space="preserve">Total:</t>
  </si>
  <si>
    <t xml:space="preserve">RS</t>
  </si>
  <si>
    <t xml:space="preserve">Remarks</t>
  </si>
  <si>
    <t xml:space="preserve">F/M</t>
  </si>
  <si>
    <t xml:space="preserve">F</t>
  </si>
  <si>
    <t xml:space="preserve">M/K</t>
  </si>
  <si>
    <t xml:space="preserve">Train of F</t>
  </si>
  <si>
    <t xml:space="preserve">Random Number ?</t>
  </si>
  <si>
    <t xml:space="preserve">A0N</t>
  </si>
  <si>
    <t xml:space="preserve">Train of e</t>
  </si>
  <si>
    <t xml:space="preserve">2nd Harmonic of 7140kH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[$-409]d\-mmm"/>
    <numFmt numFmtId="167" formatCode="h:mm;@"/>
    <numFmt numFmtId="168" formatCode="[$-409]h:mm"/>
    <numFmt numFmtId="169" formatCode="[$-409]d\-mmm;@"/>
    <numFmt numFmtId="170" formatCode="[$-409]h:mm:ss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2" t="s">
        <v>12</v>
      </c>
    </row>
    <row r="3" customFormat="false" ht="13.5" hidden="false" customHeight="false" outlineLevel="0" collapsed="false">
      <c r="A3" s="0" t="s">
        <v>13</v>
      </c>
      <c r="B3" s="0" t="n">
        <v>80</v>
      </c>
      <c r="C3" s="0" t="n">
        <v>3557.6</v>
      </c>
      <c r="D3" s="0" t="n">
        <v>1633</v>
      </c>
      <c r="E3" s="0" t="n">
        <v>3</v>
      </c>
      <c r="F3" s="0" t="n">
        <v>8</v>
      </c>
      <c r="G3" s="0" t="n">
        <v>2003</v>
      </c>
      <c r="H3" s="0" t="s">
        <v>14</v>
      </c>
      <c r="J3" s="0" t="s">
        <v>15</v>
      </c>
      <c r="M3" s="0" t="s">
        <v>16</v>
      </c>
    </row>
    <row r="4" customFormat="false" ht="13.5" hidden="false" customHeight="false" outlineLevel="0" collapsed="false">
      <c r="A4" s="0" t="s">
        <v>13</v>
      </c>
      <c r="B4" s="0" t="n">
        <v>80</v>
      </c>
      <c r="C4" s="0" t="n">
        <v>3558.4</v>
      </c>
      <c r="D4" s="0" t="n">
        <v>2345</v>
      </c>
      <c r="E4" s="0" t="n">
        <v>1</v>
      </c>
      <c r="F4" s="0" t="n">
        <v>8</v>
      </c>
      <c r="G4" s="0" t="n">
        <v>2003</v>
      </c>
      <c r="H4" s="0" t="s">
        <v>14</v>
      </c>
      <c r="J4" s="0" t="s">
        <v>15</v>
      </c>
      <c r="M4" s="0" t="s">
        <v>16</v>
      </c>
    </row>
    <row r="5" customFormat="false" ht="13.5" hidden="false" customHeight="false" outlineLevel="0" collapsed="false">
      <c r="A5" s="0" t="s">
        <v>13</v>
      </c>
      <c r="B5" s="0" t="n">
        <v>40</v>
      </c>
      <c r="C5" s="0" t="n">
        <v>7000</v>
      </c>
      <c r="D5" s="0" t="s">
        <v>17</v>
      </c>
      <c r="E5" s="0" t="s">
        <v>18</v>
      </c>
      <c r="F5" s="0" t="n">
        <v>8</v>
      </c>
      <c r="G5" s="0" t="n">
        <v>2003</v>
      </c>
      <c r="H5" s="0" t="s">
        <v>19</v>
      </c>
      <c r="J5" s="0" t="s">
        <v>20</v>
      </c>
      <c r="M5" s="0" t="s">
        <v>21</v>
      </c>
    </row>
    <row r="6" customFormat="false" ht="13.5" hidden="false" customHeight="false" outlineLevel="0" collapsed="false">
      <c r="A6" s="0" t="s">
        <v>13</v>
      </c>
      <c r="B6" s="0" t="n">
        <v>40</v>
      </c>
      <c r="C6" s="0" t="n">
        <v>7003</v>
      </c>
      <c r="D6" s="0" t="n">
        <v>135</v>
      </c>
      <c r="E6" s="0" t="n">
        <v>27</v>
      </c>
      <c r="F6" s="0" t="n">
        <v>8</v>
      </c>
      <c r="G6" s="0" t="n">
        <v>2003</v>
      </c>
      <c r="H6" s="0" t="s">
        <v>22</v>
      </c>
      <c r="J6" s="0" t="s">
        <v>20</v>
      </c>
      <c r="M6" s="0" t="s">
        <v>23</v>
      </c>
    </row>
    <row r="7" customFormat="false" ht="13.5" hidden="false" customHeight="false" outlineLevel="0" collapsed="false">
      <c r="A7" s="0" t="s">
        <v>13</v>
      </c>
      <c r="B7" s="0" t="n">
        <v>40</v>
      </c>
      <c r="C7" s="0" t="n">
        <v>7003</v>
      </c>
      <c r="D7" s="0" t="s">
        <v>24</v>
      </c>
      <c r="E7" s="0" t="s">
        <v>25</v>
      </c>
      <c r="F7" s="0" t="n">
        <v>8</v>
      </c>
      <c r="G7" s="0" t="n">
        <v>2003</v>
      </c>
      <c r="H7" s="0" t="s">
        <v>22</v>
      </c>
      <c r="J7" s="0" t="s">
        <v>20</v>
      </c>
      <c r="M7" s="0" t="s">
        <v>23</v>
      </c>
    </row>
    <row r="8" customFormat="false" ht="13.5" hidden="false" customHeight="false" outlineLevel="0" collapsed="false">
      <c r="A8" s="0" t="s">
        <v>13</v>
      </c>
      <c r="B8" s="0" t="n">
        <v>40</v>
      </c>
      <c r="C8" s="0" t="n">
        <v>7005</v>
      </c>
      <c r="D8" s="0" t="n">
        <v>1730</v>
      </c>
      <c r="E8" s="0" t="n">
        <v>6</v>
      </c>
      <c r="F8" s="0" t="n">
        <v>8</v>
      </c>
      <c r="G8" s="0" t="n">
        <v>2003</v>
      </c>
      <c r="H8" s="0" t="s">
        <v>26</v>
      </c>
      <c r="J8" s="0" t="s">
        <v>15</v>
      </c>
      <c r="M8" s="0" t="s">
        <v>27</v>
      </c>
    </row>
    <row r="9" customFormat="false" ht="13.5" hidden="false" customHeight="false" outlineLevel="0" collapsed="false">
      <c r="A9" s="0" t="s">
        <v>13</v>
      </c>
      <c r="B9" s="0" t="n">
        <v>40</v>
      </c>
      <c r="C9" s="0" t="n">
        <v>7005</v>
      </c>
      <c r="D9" s="0" t="n">
        <v>118</v>
      </c>
      <c r="E9" s="0" t="n">
        <v>28</v>
      </c>
      <c r="F9" s="0" t="n">
        <v>8</v>
      </c>
      <c r="G9" s="0" t="n">
        <v>2003</v>
      </c>
      <c r="H9" s="0" t="s">
        <v>22</v>
      </c>
      <c r="J9" s="0" t="s">
        <v>20</v>
      </c>
      <c r="M9" s="0" t="s">
        <v>23</v>
      </c>
    </row>
    <row r="10" customFormat="false" ht="13.5" hidden="false" customHeight="false" outlineLevel="0" collapsed="false">
      <c r="A10" s="0" t="s">
        <v>13</v>
      </c>
      <c r="B10" s="0" t="n">
        <v>40</v>
      </c>
      <c r="C10" s="0" t="n">
        <v>7012.5</v>
      </c>
      <c r="D10" s="0" t="n">
        <v>1128</v>
      </c>
      <c r="E10" s="0" t="n">
        <v>12</v>
      </c>
      <c r="F10" s="0" t="n">
        <v>8</v>
      </c>
      <c r="G10" s="0" t="n">
        <v>2003</v>
      </c>
      <c r="H10" s="0" t="s">
        <v>28</v>
      </c>
      <c r="J10" s="0" t="s">
        <v>20</v>
      </c>
      <c r="M10" s="0" t="s">
        <v>23</v>
      </c>
    </row>
    <row r="11" customFormat="false" ht="13.5" hidden="false" customHeight="false" outlineLevel="0" collapsed="false">
      <c r="A11" s="0" t="s">
        <v>13</v>
      </c>
      <c r="B11" s="0" t="n">
        <v>40</v>
      </c>
      <c r="C11" s="0" t="n">
        <v>7016.3</v>
      </c>
      <c r="D11" s="0" t="n">
        <v>230</v>
      </c>
      <c r="E11" s="0" t="n">
        <v>23</v>
      </c>
      <c r="F11" s="0" t="n">
        <v>8</v>
      </c>
      <c r="G11" s="0" t="n">
        <v>2003</v>
      </c>
      <c r="H11" s="0" t="s">
        <v>29</v>
      </c>
      <c r="J11" s="0" t="s">
        <v>20</v>
      </c>
      <c r="M11" s="0" t="s">
        <v>23</v>
      </c>
    </row>
    <row r="12" customFormat="false" ht="13.5" hidden="false" customHeight="false" outlineLevel="0" collapsed="false">
      <c r="A12" s="0" t="s">
        <v>13</v>
      </c>
      <c r="B12" s="0" t="n">
        <v>40</v>
      </c>
      <c r="C12" s="0" t="n">
        <v>7030</v>
      </c>
      <c r="D12" s="0" t="n">
        <v>100</v>
      </c>
      <c r="E12" s="0" t="n">
        <v>31</v>
      </c>
      <c r="F12" s="0" t="n">
        <v>8</v>
      </c>
      <c r="G12" s="0" t="n">
        <v>2003</v>
      </c>
      <c r="H12" s="0" t="s">
        <v>28</v>
      </c>
      <c r="J12" s="0" t="s">
        <v>20</v>
      </c>
      <c r="M12" s="0" t="s">
        <v>23</v>
      </c>
    </row>
    <row r="13" customFormat="false" ht="13.5" hidden="false" customHeight="false" outlineLevel="0" collapsed="false">
      <c r="A13" s="0" t="s">
        <v>13</v>
      </c>
      <c r="B13" s="0" t="n">
        <v>40</v>
      </c>
      <c r="C13" s="0" t="n">
        <v>7039</v>
      </c>
      <c r="D13" s="0" t="n">
        <v>2050</v>
      </c>
      <c r="E13" s="0" t="s">
        <v>18</v>
      </c>
      <c r="F13" s="0" t="n">
        <v>8</v>
      </c>
      <c r="G13" s="0" t="n">
        <v>2003</v>
      </c>
      <c r="H13" s="0" t="s">
        <v>14</v>
      </c>
      <c r="J13" s="0" t="s">
        <v>15</v>
      </c>
      <c r="M13" s="0" t="s">
        <v>30</v>
      </c>
    </row>
    <row r="14" customFormat="false" ht="13.5" hidden="false" customHeight="false" outlineLevel="0" collapsed="false">
      <c r="A14" s="0" t="s">
        <v>13</v>
      </c>
      <c r="B14" s="0" t="n">
        <v>40</v>
      </c>
      <c r="C14" s="0" t="n">
        <v>7057.5</v>
      </c>
      <c r="D14" s="0" t="n">
        <v>1630</v>
      </c>
      <c r="E14" s="0" t="n">
        <v>31</v>
      </c>
      <c r="F14" s="0" t="n">
        <v>8</v>
      </c>
      <c r="G14" s="0" t="n">
        <v>2003</v>
      </c>
      <c r="H14" s="0" t="s">
        <v>14</v>
      </c>
      <c r="J14" s="0" t="s">
        <v>15</v>
      </c>
      <c r="M14" s="0" t="s">
        <v>16</v>
      </c>
    </row>
    <row r="15" customFormat="false" ht="13.5" hidden="false" customHeight="false" outlineLevel="0" collapsed="false">
      <c r="A15" s="0" t="s">
        <v>13</v>
      </c>
      <c r="B15" s="0" t="n">
        <v>40</v>
      </c>
      <c r="C15" s="0" t="n">
        <v>7079.6</v>
      </c>
      <c r="D15" s="0" t="n">
        <v>1633</v>
      </c>
      <c r="E15" s="0" t="n">
        <v>3</v>
      </c>
      <c r="F15" s="0" t="n">
        <v>8</v>
      </c>
      <c r="G15" s="0" t="n">
        <v>2003</v>
      </c>
      <c r="H15" s="0" t="s">
        <v>14</v>
      </c>
      <c r="J15" s="0" t="s">
        <v>15</v>
      </c>
      <c r="M15" s="0" t="s">
        <v>16</v>
      </c>
    </row>
    <row r="16" customFormat="false" ht="13.5" hidden="false" customHeight="false" outlineLevel="0" collapsed="false">
      <c r="A16" s="0" t="s">
        <v>13</v>
      </c>
      <c r="B16" s="0" t="n">
        <v>40</v>
      </c>
      <c r="C16" s="0" t="n">
        <v>7083</v>
      </c>
      <c r="D16" s="0" t="n">
        <v>1640</v>
      </c>
      <c r="E16" s="0" t="n">
        <v>11</v>
      </c>
      <c r="F16" s="0" t="n">
        <v>8</v>
      </c>
      <c r="G16" s="0" t="n">
        <v>2003</v>
      </c>
      <c r="H16" s="0" t="s">
        <v>26</v>
      </c>
      <c r="J16" s="0" t="s">
        <v>15</v>
      </c>
      <c r="M16" s="0" t="s">
        <v>31</v>
      </c>
    </row>
    <row r="17" customFormat="false" ht="13.5" hidden="false" customHeight="false" outlineLevel="0" collapsed="false">
      <c r="A17" s="0" t="s">
        <v>13</v>
      </c>
      <c r="B17" s="0" t="n">
        <v>40</v>
      </c>
      <c r="C17" s="0" t="n">
        <v>7100</v>
      </c>
      <c r="D17" s="0" t="n">
        <v>1700</v>
      </c>
      <c r="E17" s="0" t="s">
        <v>18</v>
      </c>
      <c r="F17" s="0" t="n">
        <v>8</v>
      </c>
      <c r="G17" s="0" t="n">
        <v>2003</v>
      </c>
      <c r="H17" s="0" t="s">
        <v>32</v>
      </c>
      <c r="J17" s="0" t="s">
        <v>33</v>
      </c>
      <c r="M17" s="0" t="s">
        <v>34</v>
      </c>
    </row>
    <row r="18" customFormat="false" ht="13.5" hidden="false" customHeight="false" outlineLevel="0" collapsed="false">
      <c r="A18" s="0" t="s">
        <v>13</v>
      </c>
      <c r="B18" s="0" t="n">
        <v>20</v>
      </c>
      <c r="C18" s="0" t="n">
        <v>14000</v>
      </c>
      <c r="D18" s="0" t="n">
        <v>155</v>
      </c>
      <c r="E18" s="0" t="n">
        <v>30</v>
      </c>
      <c r="F18" s="0" t="n">
        <v>8</v>
      </c>
      <c r="G18" s="0" t="n">
        <v>2003</v>
      </c>
      <c r="H18" s="0" t="s">
        <v>19</v>
      </c>
      <c r="J18" s="0" t="s">
        <v>20</v>
      </c>
      <c r="M18" s="0" t="s">
        <v>35</v>
      </c>
    </row>
    <row r="19" customFormat="false" ht="13.5" hidden="false" customHeight="false" outlineLevel="0" collapsed="false">
      <c r="A19" s="0" t="s">
        <v>36</v>
      </c>
      <c r="B19" s="0" t="n">
        <v>20</v>
      </c>
      <c r="C19" s="0" t="n">
        <v>14006.2</v>
      </c>
      <c r="D19" s="0" t="n">
        <v>125</v>
      </c>
      <c r="E19" s="0" t="n">
        <v>24</v>
      </c>
      <c r="F19" s="0" t="n">
        <v>8</v>
      </c>
      <c r="G19" s="0" t="n">
        <v>2003</v>
      </c>
      <c r="H19" s="0" t="s">
        <v>29</v>
      </c>
      <c r="J19" s="0" t="s">
        <v>20</v>
      </c>
      <c r="M19" s="0" t="s">
        <v>23</v>
      </c>
    </row>
    <row r="20" customFormat="false" ht="13.5" hidden="false" customHeight="false" outlineLevel="0" collapsed="false">
      <c r="A20" s="0" t="s">
        <v>13</v>
      </c>
      <c r="B20" s="0" t="n">
        <v>20</v>
      </c>
      <c r="C20" s="0" t="n">
        <v>14007</v>
      </c>
      <c r="D20" s="0" t="n">
        <v>150</v>
      </c>
      <c r="E20" s="0" t="n">
        <v>20</v>
      </c>
      <c r="F20" s="0" t="n">
        <v>8</v>
      </c>
      <c r="G20" s="0" t="n">
        <v>2003</v>
      </c>
      <c r="H20" s="0" t="s">
        <v>28</v>
      </c>
      <c r="J20" s="0" t="s">
        <v>20</v>
      </c>
      <c r="M20" s="0" t="s">
        <v>23</v>
      </c>
    </row>
    <row r="21" customFormat="false" ht="13.5" hidden="false" customHeight="false" outlineLevel="0" collapsed="false">
      <c r="A21" s="0" t="s">
        <v>13</v>
      </c>
      <c r="B21" s="0" t="n">
        <v>20</v>
      </c>
      <c r="C21" s="0" t="n">
        <v>14015</v>
      </c>
      <c r="D21" s="0" t="n">
        <v>220</v>
      </c>
      <c r="E21" s="0" t="n">
        <v>31</v>
      </c>
      <c r="F21" s="0" t="n">
        <v>8</v>
      </c>
      <c r="G21" s="0" t="n">
        <v>2003</v>
      </c>
      <c r="H21" s="0" t="s">
        <v>28</v>
      </c>
      <c r="J21" s="0" t="s">
        <v>20</v>
      </c>
      <c r="M21" s="0" t="s">
        <v>23</v>
      </c>
    </row>
    <row r="22" customFormat="false" ht="13.5" hidden="false" customHeight="false" outlineLevel="0" collapsed="false">
      <c r="A22" s="0" t="s">
        <v>13</v>
      </c>
      <c r="B22" s="0" t="n">
        <v>20</v>
      </c>
      <c r="C22" s="0" t="n">
        <v>14017</v>
      </c>
      <c r="D22" s="0" t="n">
        <v>200</v>
      </c>
      <c r="E22" s="0" t="n">
        <v>24</v>
      </c>
      <c r="F22" s="0" t="n">
        <v>8</v>
      </c>
      <c r="G22" s="0" t="n">
        <v>2003</v>
      </c>
      <c r="H22" s="0" t="s">
        <v>29</v>
      </c>
      <c r="J22" s="0" t="s">
        <v>20</v>
      </c>
      <c r="M22" s="0" t="s">
        <v>23</v>
      </c>
    </row>
    <row r="23" customFormat="false" ht="13.5" hidden="false" customHeight="false" outlineLevel="0" collapsed="false">
      <c r="A23" s="0" t="s">
        <v>13</v>
      </c>
      <c r="B23" s="0" t="n">
        <v>20</v>
      </c>
      <c r="C23" s="0" t="n">
        <v>14023</v>
      </c>
      <c r="D23" s="0" t="n">
        <v>306</v>
      </c>
      <c r="E23" s="0" t="n">
        <v>10</v>
      </c>
      <c r="F23" s="0" t="n">
        <v>8</v>
      </c>
      <c r="G23" s="0" t="n">
        <v>2003</v>
      </c>
      <c r="H23" s="0" t="s">
        <v>29</v>
      </c>
      <c r="J23" s="0" t="s">
        <v>20</v>
      </c>
      <c r="M23" s="0" t="s">
        <v>23</v>
      </c>
    </row>
    <row r="24" customFormat="false" ht="13.5" hidden="false" customHeight="false" outlineLevel="0" collapsed="false">
      <c r="A24" s="0" t="s">
        <v>13</v>
      </c>
      <c r="B24" s="0" t="n">
        <v>20</v>
      </c>
      <c r="C24" s="0" t="n">
        <v>14029</v>
      </c>
      <c r="D24" s="0" t="n">
        <v>338</v>
      </c>
      <c r="E24" s="0" t="n">
        <v>27</v>
      </c>
      <c r="F24" s="0" t="n">
        <v>8</v>
      </c>
      <c r="G24" s="0" t="n">
        <v>2003</v>
      </c>
      <c r="H24" s="0" t="s">
        <v>28</v>
      </c>
      <c r="J24" s="0" t="s">
        <v>20</v>
      </c>
      <c r="M24" s="0" t="s">
        <v>23</v>
      </c>
    </row>
    <row r="25" customFormat="false" ht="13.5" hidden="false" customHeight="false" outlineLevel="0" collapsed="false">
      <c r="A25" s="0" t="s">
        <v>13</v>
      </c>
      <c r="B25" s="0" t="n">
        <v>20</v>
      </c>
      <c r="C25" s="0" t="n">
        <v>14032.5</v>
      </c>
      <c r="D25" s="0" t="n">
        <v>215</v>
      </c>
      <c r="E25" s="0" t="n">
        <v>8</v>
      </c>
      <c r="F25" s="0" t="n">
        <v>8</v>
      </c>
      <c r="G25" s="0" t="n">
        <v>2003</v>
      </c>
      <c r="H25" s="0" t="s">
        <v>29</v>
      </c>
      <c r="J25" s="0" t="s">
        <v>20</v>
      </c>
      <c r="M25" s="0" t="s">
        <v>23</v>
      </c>
    </row>
    <row r="26" customFormat="false" ht="13.5" hidden="false" customHeight="false" outlineLevel="0" collapsed="false">
      <c r="A26" s="0" t="s">
        <v>13</v>
      </c>
      <c r="B26" s="0" t="n">
        <v>20</v>
      </c>
      <c r="C26" s="0" t="n">
        <v>14100</v>
      </c>
      <c r="D26" s="0" t="n">
        <v>1300</v>
      </c>
      <c r="E26" s="0" t="s">
        <v>18</v>
      </c>
      <c r="F26" s="0" t="n">
        <v>8</v>
      </c>
      <c r="G26" s="0" t="n">
        <v>2003</v>
      </c>
      <c r="H26" s="0" t="s">
        <v>19</v>
      </c>
      <c r="J26" s="0" t="s">
        <v>20</v>
      </c>
      <c r="M26" s="0" t="s">
        <v>37</v>
      </c>
    </row>
    <row r="27" customFormat="false" ht="13.5" hidden="false" customHeight="false" outlineLevel="0" collapsed="false">
      <c r="A27" s="0" t="s">
        <v>13</v>
      </c>
      <c r="B27" s="0" t="n">
        <v>20</v>
      </c>
      <c r="C27" s="0" t="n">
        <v>14161</v>
      </c>
      <c r="D27" s="0" t="n">
        <v>250</v>
      </c>
      <c r="E27" s="0" t="n">
        <v>28</v>
      </c>
      <c r="F27" s="0" t="n">
        <v>8</v>
      </c>
      <c r="G27" s="0" t="n">
        <v>2003</v>
      </c>
      <c r="H27" s="0" t="s">
        <v>29</v>
      </c>
      <c r="J27" s="0" t="s">
        <v>38</v>
      </c>
      <c r="M27" s="0" t="s">
        <v>23</v>
      </c>
      <c r="O27" s="0" t="s">
        <v>39</v>
      </c>
    </row>
    <row r="28" customFormat="false" ht="13.5" hidden="false" customHeight="false" outlineLevel="0" collapsed="false">
      <c r="A28" s="0" t="s">
        <v>13</v>
      </c>
      <c r="B28" s="0" t="n">
        <v>20</v>
      </c>
      <c r="C28" s="0" t="n">
        <v>14190</v>
      </c>
      <c r="D28" s="0" t="n">
        <v>229</v>
      </c>
      <c r="E28" s="0" t="n">
        <v>28</v>
      </c>
      <c r="F28" s="0" t="n">
        <v>8</v>
      </c>
      <c r="G28" s="0" t="n">
        <v>2003</v>
      </c>
      <c r="H28" s="0" t="s">
        <v>40</v>
      </c>
      <c r="J28" s="0" t="s">
        <v>15</v>
      </c>
      <c r="M28" s="0" t="s">
        <v>41</v>
      </c>
    </row>
    <row r="29" customFormat="false" ht="13.5" hidden="false" customHeight="false" outlineLevel="0" collapsed="false">
      <c r="A29" s="0" t="s">
        <v>13</v>
      </c>
      <c r="B29" s="0" t="n">
        <v>20</v>
      </c>
      <c r="C29" s="0" t="n">
        <v>14200</v>
      </c>
      <c r="D29" s="0" t="n">
        <v>229</v>
      </c>
      <c r="E29" s="0" t="n">
        <v>28</v>
      </c>
      <c r="F29" s="0" t="n">
        <v>8</v>
      </c>
      <c r="G29" s="0" t="n">
        <v>2003</v>
      </c>
      <c r="H29" s="0" t="s">
        <v>40</v>
      </c>
      <c r="J29" s="0" t="s">
        <v>15</v>
      </c>
      <c r="M29" s="0" t="s">
        <v>41</v>
      </c>
    </row>
    <row r="30" customFormat="false" ht="13.5" hidden="false" customHeight="false" outlineLevel="0" collapsed="false">
      <c r="A30" s="0" t="s">
        <v>13</v>
      </c>
      <c r="B30" s="0" t="n">
        <v>20</v>
      </c>
      <c r="C30" s="0" t="n">
        <v>14202</v>
      </c>
      <c r="D30" s="0" t="n">
        <v>1340</v>
      </c>
      <c r="E30" s="0" t="n">
        <v>5</v>
      </c>
      <c r="F30" s="0" t="n">
        <v>8</v>
      </c>
      <c r="G30" s="0" t="n">
        <v>2003</v>
      </c>
      <c r="H30" s="0" t="s">
        <v>28</v>
      </c>
      <c r="J30" s="0" t="s">
        <v>20</v>
      </c>
      <c r="M30" s="0" t="s">
        <v>23</v>
      </c>
    </row>
    <row r="31" customFormat="false" ht="13.5" hidden="false" customHeight="false" outlineLevel="0" collapsed="false">
      <c r="A31" s="0" t="s">
        <v>13</v>
      </c>
      <c r="B31" s="0" t="n">
        <v>20</v>
      </c>
      <c r="C31" s="0" t="n">
        <v>14225</v>
      </c>
      <c r="D31" s="0" t="n">
        <v>230</v>
      </c>
      <c r="E31" s="0" t="n">
        <v>6</v>
      </c>
      <c r="F31" s="0" t="n">
        <v>8</v>
      </c>
      <c r="G31" s="0" t="n">
        <v>2003</v>
      </c>
      <c r="H31" s="0" t="s">
        <v>28</v>
      </c>
      <c r="J31" s="0" t="s">
        <v>20</v>
      </c>
      <c r="M31" s="0" t="s">
        <v>23</v>
      </c>
    </row>
    <row r="32" customFormat="false" ht="13.5" hidden="false" customHeight="false" outlineLevel="0" collapsed="false">
      <c r="A32" s="0" t="s">
        <v>13</v>
      </c>
      <c r="B32" s="0" t="n">
        <v>20</v>
      </c>
      <c r="C32" s="0" t="n">
        <v>14241.2</v>
      </c>
      <c r="D32" s="0" t="n">
        <v>207</v>
      </c>
      <c r="E32" s="0" t="n">
        <v>23</v>
      </c>
      <c r="F32" s="0" t="n">
        <v>8</v>
      </c>
      <c r="G32" s="0" t="n">
        <v>2003</v>
      </c>
      <c r="H32" s="0" t="s">
        <v>28</v>
      </c>
      <c r="J32" s="0" t="s">
        <v>20</v>
      </c>
      <c r="M32" s="0" t="s">
        <v>23</v>
      </c>
    </row>
    <row r="33" customFormat="false" ht="13.5" hidden="false" customHeight="false" outlineLevel="0" collapsed="false">
      <c r="A33" s="0" t="s">
        <v>13</v>
      </c>
      <c r="B33" s="0" t="n">
        <v>20</v>
      </c>
      <c r="C33" s="0" t="n">
        <v>14270</v>
      </c>
      <c r="D33" s="0" t="n">
        <v>1100</v>
      </c>
      <c r="E33" s="0" t="n">
        <v>1</v>
      </c>
      <c r="F33" s="0" t="n">
        <v>8</v>
      </c>
      <c r="G33" s="0" t="n">
        <v>2003</v>
      </c>
      <c r="H33" s="0" t="s">
        <v>42</v>
      </c>
      <c r="J33" s="0" t="s">
        <v>15</v>
      </c>
      <c r="M33" s="0" t="s">
        <v>43</v>
      </c>
    </row>
    <row r="34" customFormat="false" ht="13.5" hidden="false" customHeight="false" outlineLevel="0" collapsed="false">
      <c r="A34" s="0" t="s">
        <v>13</v>
      </c>
      <c r="B34" s="0" t="n">
        <v>20</v>
      </c>
      <c r="C34" s="0" t="n">
        <v>14280</v>
      </c>
      <c r="D34" s="0" t="n">
        <v>120</v>
      </c>
      <c r="E34" s="0" t="s">
        <v>18</v>
      </c>
      <c r="F34" s="0" t="n">
        <v>8</v>
      </c>
      <c r="G34" s="0" t="n">
        <v>2003</v>
      </c>
      <c r="H34" s="0" t="s">
        <v>26</v>
      </c>
      <c r="J34" s="0" t="s">
        <v>33</v>
      </c>
      <c r="M34" s="0" t="s">
        <v>44</v>
      </c>
    </row>
    <row r="35" customFormat="false" ht="13.5" hidden="false" customHeight="false" outlineLevel="0" collapsed="false">
      <c r="A35" s="0" t="s">
        <v>13</v>
      </c>
      <c r="B35" s="0" t="n">
        <v>20</v>
      </c>
      <c r="C35" s="0" t="n">
        <v>14312.3</v>
      </c>
      <c r="D35" s="0" t="n">
        <v>324</v>
      </c>
      <c r="E35" s="0" t="n">
        <v>30</v>
      </c>
      <c r="F35" s="0" t="n">
        <v>8</v>
      </c>
      <c r="G35" s="0" t="n">
        <v>2003</v>
      </c>
      <c r="H35" s="0" t="s">
        <v>29</v>
      </c>
      <c r="J35" s="0" t="s">
        <v>38</v>
      </c>
      <c r="M35" s="0" t="s">
        <v>23</v>
      </c>
      <c r="O35" s="0" t="s">
        <v>45</v>
      </c>
    </row>
    <row r="36" customFormat="false" ht="13.5" hidden="false" customHeight="false" outlineLevel="0" collapsed="false">
      <c r="A36" s="0" t="s">
        <v>13</v>
      </c>
      <c r="B36" s="0" t="n">
        <v>20</v>
      </c>
      <c r="C36" s="0" t="n">
        <v>14336.3</v>
      </c>
      <c r="D36" s="0" t="n">
        <v>325</v>
      </c>
      <c r="E36" s="0" t="n">
        <v>30</v>
      </c>
      <c r="F36" s="0" t="n">
        <v>8</v>
      </c>
      <c r="G36" s="0" t="n">
        <v>2003</v>
      </c>
      <c r="H36" s="0" t="s">
        <v>29</v>
      </c>
      <c r="J36" s="0" t="s">
        <v>38</v>
      </c>
      <c r="M36" s="0" t="s">
        <v>23</v>
      </c>
      <c r="O36" s="0" t="s">
        <v>46</v>
      </c>
    </row>
    <row r="37" customFormat="false" ht="13.5" hidden="false" customHeight="false" outlineLevel="0" collapsed="false">
      <c r="A37" s="0" t="s">
        <v>13</v>
      </c>
      <c r="B37" s="0" t="n">
        <v>17</v>
      </c>
      <c r="C37" s="0" t="n">
        <v>18075</v>
      </c>
      <c r="D37" s="0" t="s">
        <v>47</v>
      </c>
      <c r="E37" s="0" t="s">
        <v>18</v>
      </c>
      <c r="F37" s="0" t="n">
        <v>8</v>
      </c>
      <c r="G37" s="0" t="n">
        <v>2003</v>
      </c>
      <c r="H37" s="0" t="s">
        <v>40</v>
      </c>
      <c r="J37" s="0" t="s">
        <v>48</v>
      </c>
      <c r="M37" s="0" t="s">
        <v>49</v>
      </c>
    </row>
    <row r="38" customFormat="false" ht="13.5" hidden="false" customHeight="false" outlineLevel="0" collapsed="false">
      <c r="A38" s="0" t="s">
        <v>13</v>
      </c>
      <c r="B38" s="0" t="n">
        <v>17</v>
      </c>
      <c r="C38" s="0" t="n">
        <v>18081</v>
      </c>
      <c r="D38" s="0" t="n">
        <v>1207</v>
      </c>
      <c r="E38" s="0" t="n">
        <v>15</v>
      </c>
      <c r="F38" s="0" t="n">
        <v>8</v>
      </c>
      <c r="G38" s="0" t="n">
        <v>2003</v>
      </c>
      <c r="H38" s="0" t="s">
        <v>28</v>
      </c>
      <c r="J38" s="0" t="s">
        <v>20</v>
      </c>
      <c r="M38" s="0" t="s">
        <v>23</v>
      </c>
    </row>
    <row r="39" customFormat="false" ht="13.5" hidden="false" customHeight="false" outlineLevel="0" collapsed="false">
      <c r="A39" s="0" t="s">
        <v>13</v>
      </c>
      <c r="B39" s="0" t="n">
        <v>17</v>
      </c>
      <c r="C39" s="0" t="n">
        <v>18100</v>
      </c>
      <c r="D39" s="0" t="n">
        <v>1017</v>
      </c>
      <c r="E39" s="0" t="n">
        <v>3</v>
      </c>
      <c r="F39" s="0" t="n">
        <v>8</v>
      </c>
      <c r="G39" s="0" t="n">
        <v>2003</v>
      </c>
      <c r="H39" s="0" t="s">
        <v>19</v>
      </c>
      <c r="J39" s="0" t="s">
        <v>20</v>
      </c>
      <c r="M39" s="0" t="s">
        <v>50</v>
      </c>
    </row>
    <row r="40" customFormat="false" ht="13.5" hidden="false" customHeight="false" outlineLevel="0" collapsed="false">
      <c r="A40" s="0" t="s">
        <v>13</v>
      </c>
      <c r="B40" s="0" t="n">
        <v>15</v>
      </c>
      <c r="C40" s="0" t="n">
        <v>21011</v>
      </c>
      <c r="D40" s="0" t="n">
        <v>915</v>
      </c>
      <c r="E40" s="0" t="n">
        <v>23</v>
      </c>
      <c r="F40" s="0" t="n">
        <v>8</v>
      </c>
      <c r="G40" s="0" t="n">
        <v>2003</v>
      </c>
      <c r="H40" s="0" t="s">
        <v>26</v>
      </c>
      <c r="J40" s="0" t="s">
        <v>20</v>
      </c>
      <c r="M40" s="0" t="s">
        <v>51</v>
      </c>
    </row>
    <row r="41" customFormat="false" ht="13.5" hidden="false" customHeight="false" outlineLevel="0" collapsed="false">
      <c r="A41" s="0" t="s">
        <v>13</v>
      </c>
      <c r="B41" s="0" t="n">
        <v>15</v>
      </c>
      <c r="C41" s="0" t="n">
        <v>21021</v>
      </c>
      <c r="D41" s="0" t="n">
        <v>30</v>
      </c>
      <c r="E41" s="0" t="n">
        <v>31</v>
      </c>
      <c r="F41" s="0" t="n">
        <v>8</v>
      </c>
      <c r="G41" s="0" t="n">
        <v>2003</v>
      </c>
      <c r="H41" s="0" t="s">
        <v>29</v>
      </c>
      <c r="J41" s="0" t="s">
        <v>20</v>
      </c>
      <c r="M41" s="0" t="s">
        <v>23</v>
      </c>
    </row>
    <row r="42" customFormat="false" ht="13.5" hidden="false" customHeight="false" outlineLevel="0" collapsed="false">
      <c r="A42" s="0" t="s">
        <v>13</v>
      </c>
      <c r="B42" s="0" t="n">
        <v>15</v>
      </c>
      <c r="C42" s="0" t="n">
        <v>21150</v>
      </c>
      <c r="D42" s="0" t="n">
        <v>540</v>
      </c>
      <c r="E42" s="0" t="n">
        <v>11</v>
      </c>
      <c r="F42" s="0" t="n">
        <v>8</v>
      </c>
      <c r="G42" s="0" t="n">
        <v>2003</v>
      </c>
      <c r="H42" s="0" t="s">
        <v>14</v>
      </c>
      <c r="J42" s="0" t="s">
        <v>15</v>
      </c>
      <c r="M42" s="0" t="s">
        <v>52</v>
      </c>
    </row>
    <row r="43" customFormat="false" ht="13.5" hidden="false" customHeight="false" outlineLevel="0" collapsed="false">
      <c r="A43" s="0" t="s">
        <v>13</v>
      </c>
      <c r="B43" s="0" t="n">
        <v>12</v>
      </c>
      <c r="C43" s="0" t="n">
        <v>24983</v>
      </c>
      <c r="D43" s="0" t="n">
        <v>545</v>
      </c>
      <c r="E43" s="0" t="s">
        <v>18</v>
      </c>
      <c r="F43" s="0" t="n">
        <v>8</v>
      </c>
      <c r="G43" s="0" t="n">
        <v>2003</v>
      </c>
      <c r="H43" s="0" t="s">
        <v>26</v>
      </c>
      <c r="J43" s="0" t="s">
        <v>53</v>
      </c>
      <c r="M43" s="0" t="s">
        <v>54</v>
      </c>
    </row>
    <row r="44" customFormat="false" ht="13.5" hidden="false" customHeight="false" outlineLevel="0" collapsed="false">
      <c r="A44" s="0" t="s">
        <v>13</v>
      </c>
      <c r="B44" s="0" t="n">
        <v>10</v>
      </c>
      <c r="C44" s="0" t="n">
        <v>28020.3</v>
      </c>
      <c r="D44" s="0" t="n">
        <v>735</v>
      </c>
      <c r="E44" s="0" t="n">
        <v>5</v>
      </c>
      <c r="F44" s="0" t="n">
        <v>8</v>
      </c>
      <c r="G44" s="0" t="n">
        <v>2003</v>
      </c>
      <c r="H44" s="0" t="s">
        <v>26</v>
      </c>
      <c r="J44" s="0" t="s">
        <v>15</v>
      </c>
      <c r="M44" s="0" t="s">
        <v>55</v>
      </c>
    </row>
    <row r="45" customFormat="false" ht="13.5" hidden="false" customHeight="false" outlineLevel="0" collapsed="false">
      <c r="A45" s="0" t="s">
        <v>13</v>
      </c>
      <c r="B45" s="0" t="n">
        <v>10</v>
      </c>
      <c r="C45" s="0" t="n">
        <v>28022.9</v>
      </c>
      <c r="D45" s="0" t="n">
        <v>445</v>
      </c>
      <c r="E45" s="0" t="n">
        <v>10</v>
      </c>
      <c r="F45" s="0" t="n">
        <v>8</v>
      </c>
      <c r="G45" s="0" t="n">
        <v>2003</v>
      </c>
      <c r="H45" s="0" t="s">
        <v>26</v>
      </c>
      <c r="J45" s="0" t="s">
        <v>15</v>
      </c>
      <c r="M45" s="0" t="s">
        <v>56</v>
      </c>
    </row>
    <row r="46" customFormat="false" ht="13.5" hidden="false" customHeight="false" outlineLevel="0" collapsed="false">
      <c r="A46" s="0" t="s">
        <v>13</v>
      </c>
      <c r="B46" s="0" t="n">
        <v>10</v>
      </c>
      <c r="C46" s="0" t="n">
        <v>28200</v>
      </c>
      <c r="D46" s="0" t="n">
        <v>710</v>
      </c>
      <c r="E46" s="0" t="n">
        <v>7</v>
      </c>
      <c r="F46" s="0" t="n">
        <v>8</v>
      </c>
      <c r="G46" s="0" t="n">
        <v>2003</v>
      </c>
      <c r="H46" s="0" t="s">
        <v>26</v>
      </c>
      <c r="J46" s="0" t="s">
        <v>15</v>
      </c>
      <c r="M46" s="0" t="s">
        <v>57</v>
      </c>
    </row>
    <row r="47" customFormat="false" ht="13.5" hidden="false" customHeight="false" outlineLevel="0" collapsed="false">
      <c r="A47" s="0" t="s">
        <v>13</v>
      </c>
      <c r="B47" s="0" t="n">
        <v>10</v>
      </c>
      <c r="C47" s="0" t="n">
        <v>28262</v>
      </c>
      <c r="D47" s="0" t="n">
        <v>714</v>
      </c>
      <c r="E47" s="0" t="n">
        <v>7</v>
      </c>
      <c r="F47" s="0" t="n">
        <v>8</v>
      </c>
      <c r="G47" s="0" t="n">
        <v>2003</v>
      </c>
      <c r="H47" s="0" t="s">
        <v>26</v>
      </c>
      <c r="J47" s="0" t="s">
        <v>15</v>
      </c>
      <c r="M47" s="0" t="s">
        <v>58</v>
      </c>
    </row>
    <row r="48" customFormat="false" ht="13.5" hidden="false" customHeight="false" outlineLevel="0" collapsed="false">
      <c r="A48" s="0" t="s">
        <v>13</v>
      </c>
      <c r="B48" s="0" t="n">
        <v>10</v>
      </c>
      <c r="C48" s="0" t="n">
        <v>28262.6</v>
      </c>
      <c r="D48" s="0" t="n">
        <v>709</v>
      </c>
      <c r="E48" s="0" t="n">
        <v>7</v>
      </c>
      <c r="F48" s="0" t="n">
        <v>8</v>
      </c>
      <c r="G48" s="0" t="n">
        <v>2003</v>
      </c>
      <c r="H48" s="0" t="s">
        <v>26</v>
      </c>
      <c r="J48" s="0" t="s">
        <v>15</v>
      </c>
      <c r="M48" s="0" t="s">
        <v>59</v>
      </c>
    </row>
    <row r="49" customFormat="false" ht="13.5" hidden="false" customHeight="false" outlineLevel="0" collapsed="false">
      <c r="A49" s="0" t="s">
        <v>13</v>
      </c>
      <c r="B49" s="0" t="n">
        <v>10</v>
      </c>
      <c r="C49" s="0" t="n">
        <v>28262.6</v>
      </c>
      <c r="D49" s="0" t="n">
        <v>535</v>
      </c>
      <c r="E49" s="0" t="n">
        <v>8</v>
      </c>
      <c r="F49" s="0" t="n">
        <v>8</v>
      </c>
      <c r="G49" s="0" t="n">
        <v>2003</v>
      </c>
      <c r="H49" s="0" t="s">
        <v>26</v>
      </c>
      <c r="J49" s="0" t="s">
        <v>15</v>
      </c>
      <c r="M49" s="0" t="s">
        <v>59</v>
      </c>
    </row>
    <row r="50" customFormat="false" ht="13.5" hidden="false" customHeight="false" outlineLevel="0" collapsed="false">
      <c r="A50" s="0" t="s">
        <v>13</v>
      </c>
      <c r="B50" s="0" t="n">
        <v>10</v>
      </c>
      <c r="C50" s="0" t="n">
        <v>28262.9</v>
      </c>
      <c r="D50" s="0" t="n">
        <v>706</v>
      </c>
      <c r="E50" s="0" t="n">
        <v>7</v>
      </c>
      <c r="F50" s="0" t="n">
        <v>8</v>
      </c>
      <c r="G50" s="0" t="n">
        <v>2003</v>
      </c>
      <c r="H50" s="0" t="s">
        <v>26</v>
      </c>
      <c r="J50" s="0" t="s">
        <v>15</v>
      </c>
      <c r="M50" s="0" t="s">
        <v>60</v>
      </c>
    </row>
    <row r="51" customFormat="false" ht="13.5" hidden="false" customHeight="false" outlineLevel="0" collapsed="false">
      <c r="A51" s="0" t="s">
        <v>13</v>
      </c>
      <c r="B51" s="0" t="n">
        <v>10</v>
      </c>
      <c r="C51" s="0" t="n">
        <v>28262.9</v>
      </c>
      <c r="D51" s="0" t="n">
        <v>537</v>
      </c>
      <c r="E51" s="0" t="n">
        <v>8</v>
      </c>
      <c r="F51" s="0" t="n">
        <v>8</v>
      </c>
      <c r="G51" s="0" t="n">
        <v>2003</v>
      </c>
      <c r="H51" s="0" t="s">
        <v>26</v>
      </c>
      <c r="J51" s="0" t="s">
        <v>15</v>
      </c>
      <c r="M51" s="0" t="s">
        <v>60</v>
      </c>
    </row>
    <row r="52" customFormat="false" ht="13.5" hidden="false" customHeight="false" outlineLevel="0" collapsed="false">
      <c r="A52" s="0" t="s">
        <v>13</v>
      </c>
      <c r="B52" s="0" t="n">
        <v>10</v>
      </c>
      <c r="C52" s="0" t="n">
        <v>28280</v>
      </c>
      <c r="D52" s="0" t="n">
        <v>700</v>
      </c>
      <c r="E52" s="0" t="n">
        <v>7</v>
      </c>
      <c r="F52" s="0" t="n">
        <v>8</v>
      </c>
      <c r="G52" s="0" t="n">
        <v>2003</v>
      </c>
      <c r="H52" s="0" t="s">
        <v>26</v>
      </c>
      <c r="J52" s="0" t="s">
        <v>15</v>
      </c>
      <c r="M52" s="0" t="s">
        <v>61</v>
      </c>
    </row>
    <row r="53" customFormat="false" ht="13.5" hidden="false" customHeight="false" outlineLevel="0" collapsed="false">
      <c r="A53" s="0" t="s">
        <v>13</v>
      </c>
      <c r="B53" s="0" t="n">
        <v>10</v>
      </c>
      <c r="C53" s="0" t="n">
        <v>28280.2</v>
      </c>
      <c r="D53" s="0" t="n">
        <v>1109</v>
      </c>
      <c r="E53" s="0" t="n">
        <v>8</v>
      </c>
      <c r="F53" s="0" t="n">
        <v>8</v>
      </c>
      <c r="G53" s="0" t="n">
        <v>2003</v>
      </c>
      <c r="H53" s="0" t="s">
        <v>26</v>
      </c>
      <c r="J53" s="0" t="s">
        <v>15</v>
      </c>
      <c r="M53" s="0" t="s">
        <v>61</v>
      </c>
    </row>
    <row r="55" customFormat="false" ht="13.5" hidden="false" customHeight="false" outlineLevel="0" collapsed="false">
      <c r="A55" s="0" t="s">
        <v>62</v>
      </c>
      <c r="B55" s="0" t="n">
        <v>80</v>
      </c>
      <c r="C55" s="0" t="n">
        <v>3560</v>
      </c>
      <c r="D55" s="0" t="s">
        <v>63</v>
      </c>
      <c r="E55" s="0" t="s">
        <v>18</v>
      </c>
      <c r="F55" s="0" t="n">
        <v>8</v>
      </c>
      <c r="G55" s="0" t="n">
        <v>2003</v>
      </c>
      <c r="H55" s="0" t="s">
        <v>64</v>
      </c>
      <c r="J55" s="0" t="s">
        <v>33</v>
      </c>
      <c r="M55" s="0" t="s">
        <v>65</v>
      </c>
    </row>
    <row r="56" customFormat="false" ht="13.5" hidden="false" customHeight="false" outlineLevel="0" collapsed="false">
      <c r="A56" s="0" t="s">
        <v>62</v>
      </c>
      <c r="B56" s="0" t="n">
        <v>40</v>
      </c>
      <c r="C56" s="0" t="n">
        <v>7039</v>
      </c>
      <c r="D56" s="0" t="s">
        <v>66</v>
      </c>
      <c r="E56" s="0" t="s">
        <v>18</v>
      </c>
      <c r="F56" s="0" t="n">
        <v>8</v>
      </c>
      <c r="G56" s="0" t="n">
        <v>2003</v>
      </c>
      <c r="H56" s="0" t="s">
        <v>14</v>
      </c>
      <c r="J56" s="0" t="s">
        <v>15</v>
      </c>
      <c r="M56" s="0" t="s">
        <v>67</v>
      </c>
    </row>
    <row r="57" customFormat="false" ht="13.5" hidden="false" customHeight="false" outlineLevel="0" collapsed="false">
      <c r="A57" s="0" t="s">
        <v>62</v>
      </c>
      <c r="B57" s="0" t="n">
        <v>20</v>
      </c>
      <c r="C57" s="0" t="n">
        <v>14000.5</v>
      </c>
      <c r="D57" s="0" t="n">
        <v>2030</v>
      </c>
      <c r="E57" s="0" t="n">
        <v>19</v>
      </c>
      <c r="F57" s="0" t="n">
        <v>8</v>
      </c>
      <c r="G57" s="0" t="n">
        <v>2003</v>
      </c>
      <c r="H57" s="0" t="s">
        <v>26</v>
      </c>
      <c r="J57" s="0" t="s">
        <v>33</v>
      </c>
      <c r="M57" s="0" t="s">
        <v>68</v>
      </c>
    </row>
    <row r="58" customFormat="false" ht="13.5" hidden="false" customHeight="false" outlineLevel="0" collapsed="false">
      <c r="A58" s="0" t="s">
        <v>62</v>
      </c>
      <c r="B58" s="0" t="n">
        <v>20</v>
      </c>
      <c r="C58" s="0" t="n">
        <v>14008</v>
      </c>
      <c r="D58" s="0" t="s">
        <v>66</v>
      </c>
      <c r="E58" s="0" t="s">
        <v>18</v>
      </c>
      <c r="F58" s="0" t="n">
        <v>8</v>
      </c>
      <c r="G58" s="0" t="n">
        <v>2003</v>
      </c>
      <c r="H58" s="0" t="s">
        <v>26</v>
      </c>
      <c r="J58" s="0" t="s">
        <v>69</v>
      </c>
      <c r="M58" s="0" t="s">
        <v>70</v>
      </c>
    </row>
    <row r="59" customFormat="false" ht="13.5" hidden="false" customHeight="false" outlineLevel="0" collapsed="false">
      <c r="A59" s="0" t="s">
        <v>62</v>
      </c>
      <c r="B59" s="0" t="n">
        <v>20</v>
      </c>
      <c r="C59" s="0" t="s">
        <v>71</v>
      </c>
      <c r="D59" s="0" t="s">
        <v>72</v>
      </c>
      <c r="E59" s="0" t="n">
        <v>20</v>
      </c>
      <c r="F59" s="0" t="n">
        <v>8</v>
      </c>
      <c r="G59" s="0" t="n">
        <v>2003</v>
      </c>
      <c r="H59" s="0" t="s">
        <v>26</v>
      </c>
      <c r="J59" s="0" t="s">
        <v>33</v>
      </c>
      <c r="M59" s="0" t="s">
        <v>68</v>
      </c>
    </row>
    <row r="60" customFormat="false" ht="13.5" hidden="false" customHeight="false" outlineLevel="0" collapsed="false">
      <c r="A60" s="0" t="s">
        <v>62</v>
      </c>
      <c r="B60" s="0" t="n">
        <v>20</v>
      </c>
      <c r="C60" s="0" t="n">
        <v>14060</v>
      </c>
      <c r="D60" s="0" t="s">
        <v>73</v>
      </c>
      <c r="E60" s="0" t="n">
        <v>15</v>
      </c>
      <c r="F60" s="0" t="n">
        <v>8</v>
      </c>
      <c r="G60" s="0" t="n">
        <v>2003</v>
      </c>
      <c r="H60" s="0" t="s">
        <v>26</v>
      </c>
      <c r="J60" s="0" t="s">
        <v>74</v>
      </c>
      <c r="M60" s="0" t="s">
        <v>75</v>
      </c>
    </row>
    <row r="61" customFormat="false" ht="13.5" hidden="false" customHeight="false" outlineLevel="0" collapsed="false">
      <c r="A61" s="0" t="s">
        <v>62</v>
      </c>
      <c r="B61" s="0" t="n">
        <v>20</v>
      </c>
      <c r="C61" s="0" t="n">
        <v>14063</v>
      </c>
      <c r="D61" s="0" t="s">
        <v>76</v>
      </c>
      <c r="E61" s="0" t="n">
        <v>30</v>
      </c>
      <c r="F61" s="0" t="n">
        <v>8</v>
      </c>
      <c r="G61" s="0" t="n">
        <v>2003</v>
      </c>
      <c r="H61" s="0" t="s">
        <v>26</v>
      </c>
      <c r="J61" s="0" t="s">
        <v>77</v>
      </c>
      <c r="M61" s="0" t="s">
        <v>78</v>
      </c>
    </row>
    <row r="62" customFormat="false" ht="13.5" hidden="false" customHeight="false" outlineLevel="0" collapsed="false">
      <c r="A62" s="0" t="s">
        <v>62</v>
      </c>
      <c r="B62" s="0" t="n">
        <v>20</v>
      </c>
      <c r="C62" s="0" t="n">
        <v>14088</v>
      </c>
      <c r="D62" s="0" t="s">
        <v>79</v>
      </c>
      <c r="E62" s="0" t="n">
        <v>10</v>
      </c>
      <c r="F62" s="0" t="n">
        <v>8</v>
      </c>
      <c r="G62" s="0" t="n">
        <v>2003</v>
      </c>
      <c r="H62" s="0" t="s">
        <v>26</v>
      </c>
      <c r="J62" s="0" t="s">
        <v>77</v>
      </c>
      <c r="M62" s="0" t="s">
        <v>78</v>
      </c>
    </row>
    <row r="63" customFormat="false" ht="13.5" hidden="false" customHeight="false" outlineLevel="0" collapsed="false">
      <c r="A63" s="0" t="s">
        <v>62</v>
      </c>
      <c r="B63" s="0" t="n">
        <v>20</v>
      </c>
      <c r="C63" s="0" t="n">
        <v>14094</v>
      </c>
      <c r="D63" s="0" t="s">
        <v>80</v>
      </c>
      <c r="E63" s="0" t="n">
        <v>15</v>
      </c>
      <c r="F63" s="0" t="n">
        <v>8</v>
      </c>
      <c r="G63" s="0" t="n">
        <v>2003</v>
      </c>
      <c r="H63" s="0" t="s">
        <v>26</v>
      </c>
      <c r="J63" s="0" t="s">
        <v>77</v>
      </c>
      <c r="M63" s="0" t="s">
        <v>78</v>
      </c>
    </row>
    <row r="64" customFormat="false" ht="13.5" hidden="false" customHeight="false" outlineLevel="0" collapsed="false">
      <c r="A64" s="0" t="s">
        <v>62</v>
      </c>
      <c r="B64" s="0" t="n">
        <v>20</v>
      </c>
      <c r="C64" s="0" t="n">
        <v>14095</v>
      </c>
      <c r="D64" s="0" t="s">
        <v>66</v>
      </c>
      <c r="E64" s="0" t="s">
        <v>18</v>
      </c>
      <c r="F64" s="0" t="n">
        <v>8</v>
      </c>
      <c r="G64" s="0" t="n">
        <v>2003</v>
      </c>
      <c r="H64" s="0" t="s">
        <v>19</v>
      </c>
      <c r="J64" s="0" t="s">
        <v>81</v>
      </c>
      <c r="M64" s="0" t="s">
        <v>82</v>
      </c>
    </row>
    <row r="65" customFormat="false" ht="13.5" hidden="false" customHeight="false" outlineLevel="0" collapsed="false">
      <c r="A65" s="0" t="s">
        <v>62</v>
      </c>
      <c r="B65" s="0" t="n">
        <v>20</v>
      </c>
      <c r="C65" s="0" t="n">
        <v>14100</v>
      </c>
      <c r="D65" s="0" t="s">
        <v>66</v>
      </c>
      <c r="E65" s="0" t="s">
        <v>18</v>
      </c>
      <c r="F65" s="0" t="n">
        <v>8</v>
      </c>
      <c r="G65" s="0" t="n">
        <v>2003</v>
      </c>
      <c r="H65" s="0" t="s">
        <v>19</v>
      </c>
      <c r="J65" s="0" t="s">
        <v>81</v>
      </c>
      <c r="M65" s="0" t="s">
        <v>82</v>
      </c>
    </row>
    <row r="66" customFormat="false" ht="13.5" hidden="false" customHeight="false" outlineLevel="0" collapsed="false">
      <c r="A66" s="0" t="s">
        <v>62</v>
      </c>
      <c r="B66" s="0" t="n">
        <v>20</v>
      </c>
      <c r="C66" s="0" t="n">
        <v>14105</v>
      </c>
      <c r="D66" s="0" t="s">
        <v>66</v>
      </c>
      <c r="E66" s="0" t="s">
        <v>18</v>
      </c>
      <c r="F66" s="0" t="n">
        <v>8</v>
      </c>
      <c r="G66" s="0" t="n">
        <v>2003</v>
      </c>
      <c r="H66" s="0" t="s">
        <v>19</v>
      </c>
      <c r="J66" s="0" t="s">
        <v>81</v>
      </c>
      <c r="M66" s="0" t="s">
        <v>83</v>
      </c>
    </row>
    <row r="67" customFormat="false" ht="13.5" hidden="false" customHeight="false" outlineLevel="0" collapsed="false">
      <c r="A67" s="0" t="s">
        <v>62</v>
      </c>
      <c r="B67" s="0" t="n">
        <v>20</v>
      </c>
      <c r="C67" s="0" t="n">
        <v>14106</v>
      </c>
      <c r="D67" s="0" t="s">
        <v>66</v>
      </c>
      <c r="E67" s="0" t="s">
        <v>18</v>
      </c>
      <c r="F67" s="0" t="n">
        <v>8</v>
      </c>
      <c r="G67" s="0" t="n">
        <v>2003</v>
      </c>
      <c r="H67" s="0" t="s">
        <v>26</v>
      </c>
      <c r="J67" s="0" t="s">
        <v>74</v>
      </c>
      <c r="M67" s="0" t="s">
        <v>75</v>
      </c>
    </row>
    <row r="68" customFormat="false" ht="13.5" hidden="false" customHeight="false" outlineLevel="0" collapsed="false">
      <c r="A68" s="0" t="s">
        <v>62</v>
      </c>
      <c r="B68" s="0" t="n">
        <v>20</v>
      </c>
      <c r="C68" s="0" t="n">
        <v>14110</v>
      </c>
      <c r="D68" s="0" t="s">
        <v>66</v>
      </c>
      <c r="E68" s="0" t="s">
        <v>18</v>
      </c>
      <c r="F68" s="0" t="n">
        <v>8</v>
      </c>
      <c r="G68" s="0" t="n">
        <v>2003</v>
      </c>
      <c r="H68" s="0" t="s">
        <v>19</v>
      </c>
      <c r="J68" s="0" t="s">
        <v>81</v>
      </c>
      <c r="M68" s="0" t="s">
        <v>82</v>
      </c>
    </row>
    <row r="69" customFormat="false" ht="13.5" hidden="false" customHeight="false" outlineLevel="0" collapsed="false">
      <c r="A69" s="0" t="s">
        <v>62</v>
      </c>
      <c r="B69" s="0" t="n">
        <v>20</v>
      </c>
      <c r="C69" s="0" t="n">
        <v>14113</v>
      </c>
      <c r="D69" s="0" t="s">
        <v>84</v>
      </c>
      <c r="E69" s="0" t="n">
        <v>24</v>
      </c>
      <c r="F69" s="0" t="n">
        <v>8</v>
      </c>
      <c r="G69" s="0" t="n">
        <v>2003</v>
      </c>
      <c r="H69" s="0" t="s">
        <v>26</v>
      </c>
      <c r="J69" s="0" t="s">
        <v>77</v>
      </c>
      <c r="M69" s="0" t="s">
        <v>78</v>
      </c>
    </row>
    <row r="70" customFormat="false" ht="13.5" hidden="false" customHeight="false" outlineLevel="0" collapsed="false">
      <c r="A70" s="0" t="s">
        <v>62</v>
      </c>
      <c r="B70" s="0" t="n">
        <v>20</v>
      </c>
      <c r="C70" s="0" t="n">
        <v>14160</v>
      </c>
      <c r="D70" s="0" t="s">
        <v>85</v>
      </c>
      <c r="E70" s="0" t="n">
        <v>24</v>
      </c>
      <c r="F70" s="0" t="n">
        <v>8</v>
      </c>
      <c r="G70" s="0" t="n">
        <v>2003</v>
      </c>
      <c r="H70" s="0" t="s">
        <v>26</v>
      </c>
      <c r="J70" s="0" t="s">
        <v>69</v>
      </c>
      <c r="M70" s="0" t="s">
        <v>70</v>
      </c>
    </row>
    <row r="71" customFormat="false" ht="13.5" hidden="false" customHeight="false" outlineLevel="0" collapsed="false">
      <c r="A71" s="0" t="s">
        <v>62</v>
      </c>
      <c r="B71" s="0" t="n">
        <v>20</v>
      </c>
      <c r="C71" s="0" t="n">
        <v>14186</v>
      </c>
      <c r="D71" s="0" t="s">
        <v>86</v>
      </c>
      <c r="E71" s="0" t="n">
        <v>6</v>
      </c>
      <c r="F71" s="0" t="n">
        <v>8</v>
      </c>
      <c r="G71" s="0" t="n">
        <v>2003</v>
      </c>
      <c r="H71" s="0" t="s">
        <v>26</v>
      </c>
      <c r="J71" s="0" t="s">
        <v>69</v>
      </c>
      <c r="M71" s="0" t="s">
        <v>87</v>
      </c>
    </row>
    <row r="72" customFormat="false" ht="13.5" hidden="false" customHeight="false" outlineLevel="0" collapsed="false">
      <c r="A72" s="0" t="s">
        <v>62</v>
      </c>
      <c r="B72" s="0" t="n">
        <v>20</v>
      </c>
      <c r="C72" s="0" t="n">
        <v>14240</v>
      </c>
      <c r="D72" s="0" t="s">
        <v>88</v>
      </c>
      <c r="E72" s="0" t="n">
        <v>30</v>
      </c>
      <c r="F72" s="0" t="n">
        <v>8</v>
      </c>
      <c r="G72" s="0" t="n">
        <v>2003</v>
      </c>
      <c r="H72" s="0" t="s">
        <v>26</v>
      </c>
      <c r="J72" s="0" t="s">
        <v>89</v>
      </c>
      <c r="M72" s="0" t="s">
        <v>90</v>
      </c>
    </row>
    <row r="73" customFormat="false" ht="13.5" hidden="false" customHeight="false" outlineLevel="0" collapsed="false">
      <c r="A73" s="0" t="s">
        <v>62</v>
      </c>
      <c r="B73" s="0" t="n">
        <v>20</v>
      </c>
      <c r="C73" s="0" t="n">
        <v>14250</v>
      </c>
      <c r="D73" s="0" t="s">
        <v>91</v>
      </c>
      <c r="E73" s="0" t="s">
        <v>18</v>
      </c>
      <c r="F73" s="0" t="n">
        <v>8</v>
      </c>
      <c r="G73" s="0" t="n">
        <v>2003</v>
      </c>
      <c r="H73" s="0" t="s">
        <v>64</v>
      </c>
      <c r="J73" s="0" t="s">
        <v>33</v>
      </c>
      <c r="M73" s="0" t="s">
        <v>92</v>
      </c>
    </row>
    <row r="74" customFormat="false" ht="13.5" hidden="false" customHeight="false" outlineLevel="0" collapsed="false">
      <c r="A74" s="0" t="s">
        <v>62</v>
      </c>
      <c r="B74" s="0" t="n">
        <v>20</v>
      </c>
      <c r="C74" s="0" t="n">
        <v>14290</v>
      </c>
      <c r="D74" s="0" t="s">
        <v>93</v>
      </c>
      <c r="E74" s="0" t="s">
        <v>18</v>
      </c>
      <c r="F74" s="0" t="n">
        <v>8</v>
      </c>
      <c r="G74" s="0" t="n">
        <v>2003</v>
      </c>
      <c r="H74" s="0" t="s">
        <v>64</v>
      </c>
      <c r="J74" s="0" t="s">
        <v>33</v>
      </c>
      <c r="M74" s="0" t="s">
        <v>94</v>
      </c>
    </row>
    <row r="75" customFormat="false" ht="13.5" hidden="false" customHeight="false" outlineLevel="0" collapsed="false">
      <c r="A75" s="0" t="s">
        <v>62</v>
      </c>
      <c r="B75" s="0" t="n">
        <v>20</v>
      </c>
      <c r="C75" s="0" t="n">
        <v>18090</v>
      </c>
      <c r="D75" s="0" t="s">
        <v>95</v>
      </c>
      <c r="E75" s="0" t="s">
        <v>18</v>
      </c>
      <c r="F75" s="0" t="n">
        <v>8</v>
      </c>
      <c r="G75" s="0" t="n">
        <v>2003</v>
      </c>
      <c r="H75" s="0" t="s">
        <v>26</v>
      </c>
      <c r="J75" s="0" t="s">
        <v>96</v>
      </c>
      <c r="M75" s="0" t="s">
        <v>97</v>
      </c>
    </row>
    <row r="76" customFormat="false" ht="13.5" hidden="false" customHeight="false" outlineLevel="0" collapsed="false">
      <c r="A76" s="0" t="s">
        <v>62</v>
      </c>
      <c r="B76" s="0" t="n">
        <v>20</v>
      </c>
      <c r="C76" s="0" t="s">
        <v>98</v>
      </c>
      <c r="D76" s="0" t="s">
        <v>66</v>
      </c>
      <c r="E76" s="0" t="s">
        <v>18</v>
      </c>
      <c r="F76" s="0" t="n">
        <v>8</v>
      </c>
      <c r="G76" s="0" t="n">
        <v>2003</v>
      </c>
      <c r="H76" s="0" t="s">
        <v>26</v>
      </c>
      <c r="J76" s="0" t="s">
        <v>53</v>
      </c>
      <c r="M76" s="0" t="s">
        <v>99</v>
      </c>
    </row>
    <row r="77" customFormat="false" ht="13.5" hidden="false" customHeight="false" outlineLevel="0" collapsed="false">
      <c r="A77" s="0" t="s">
        <v>62</v>
      </c>
      <c r="B77" s="0" t="n">
        <v>20</v>
      </c>
      <c r="C77" s="0" t="s">
        <v>100</v>
      </c>
      <c r="D77" s="0" t="s">
        <v>66</v>
      </c>
      <c r="E77" s="0" t="s">
        <v>18</v>
      </c>
      <c r="F77" s="0" t="n">
        <v>8</v>
      </c>
      <c r="G77" s="0" t="n">
        <v>2003</v>
      </c>
      <c r="H77" s="0" t="s">
        <v>101</v>
      </c>
      <c r="J77" s="0" t="s">
        <v>102</v>
      </c>
      <c r="M77" s="0" t="s">
        <v>103</v>
      </c>
    </row>
    <row r="79" customFormat="false" ht="13.5" hidden="false" customHeight="false" outlineLevel="0" collapsed="false">
      <c r="A79" s="0" t="s">
        <v>104</v>
      </c>
      <c r="B79" s="0" t="n">
        <v>40</v>
      </c>
      <c r="C79" s="0" t="n">
        <v>7075</v>
      </c>
      <c r="D79" s="0" t="n">
        <v>130</v>
      </c>
      <c r="E79" s="0" t="n">
        <v>10</v>
      </c>
      <c r="F79" s="0" t="n">
        <v>8</v>
      </c>
      <c r="G79" s="0" t="n">
        <v>2003</v>
      </c>
      <c r="J79" s="0" t="s">
        <v>105</v>
      </c>
      <c r="M79" s="0" t="s">
        <v>106</v>
      </c>
    </row>
    <row r="80" customFormat="false" ht="13.5" hidden="false" customHeight="false" outlineLevel="0" collapsed="false">
      <c r="A80" s="0" t="s">
        <v>104</v>
      </c>
      <c r="B80" s="0" t="n">
        <v>40</v>
      </c>
      <c r="C80" s="0" t="n">
        <v>7048</v>
      </c>
      <c r="D80" s="0" t="n">
        <v>850</v>
      </c>
      <c r="E80" s="0" t="n">
        <v>11</v>
      </c>
      <c r="F80" s="0" t="n">
        <v>8</v>
      </c>
      <c r="G80" s="0" t="n">
        <v>2003</v>
      </c>
      <c r="J80" s="0" t="s">
        <v>105</v>
      </c>
      <c r="M80" s="0" t="s">
        <v>107</v>
      </c>
    </row>
    <row r="81" customFormat="false" ht="13.5" hidden="false" customHeight="false" outlineLevel="0" collapsed="false">
      <c r="A81" s="0" t="s">
        <v>104</v>
      </c>
      <c r="B81" s="0" t="n">
        <v>20</v>
      </c>
      <c r="C81" s="0" t="n">
        <v>14003</v>
      </c>
      <c r="D81" s="0" t="n">
        <v>45</v>
      </c>
      <c r="E81" s="0" t="n">
        <v>7</v>
      </c>
      <c r="F81" s="0" t="n">
        <v>8</v>
      </c>
      <c r="G81" s="0" t="n">
        <v>2003</v>
      </c>
      <c r="J81" s="0" t="s">
        <v>20</v>
      </c>
      <c r="M81" s="0" t="s">
        <v>108</v>
      </c>
    </row>
    <row r="82" customFormat="false" ht="13.5" hidden="false" customHeight="false" outlineLevel="0" collapsed="false">
      <c r="A82" s="0" t="s">
        <v>104</v>
      </c>
      <c r="B82" s="0" t="n">
        <v>20</v>
      </c>
      <c r="C82" s="0" t="n">
        <v>14005</v>
      </c>
      <c r="D82" s="0" t="n">
        <v>700</v>
      </c>
      <c r="E82" s="0" t="n">
        <v>10</v>
      </c>
      <c r="F82" s="0" t="n">
        <v>8</v>
      </c>
      <c r="G82" s="0" t="n">
        <v>2003</v>
      </c>
      <c r="J82" s="0" t="s">
        <v>15</v>
      </c>
      <c r="M82" s="0" t="s">
        <v>109</v>
      </c>
      <c r="O82" s="0" t="s">
        <v>110</v>
      </c>
    </row>
    <row r="83" customFormat="false" ht="13.5" hidden="false" customHeight="false" outlineLevel="0" collapsed="false">
      <c r="A83" s="0" t="s">
        <v>104</v>
      </c>
      <c r="B83" s="0" t="n">
        <v>20</v>
      </c>
      <c r="C83" s="0" t="n">
        <v>14012</v>
      </c>
      <c r="D83" s="0" t="n">
        <v>330</v>
      </c>
      <c r="E83" s="0" t="n">
        <v>7</v>
      </c>
      <c r="F83" s="0" t="n">
        <v>8</v>
      </c>
      <c r="G83" s="0" t="n">
        <v>2003</v>
      </c>
      <c r="J83" s="0" t="s">
        <v>20</v>
      </c>
      <c r="M83" s="0" t="s">
        <v>111</v>
      </c>
    </row>
    <row r="84" customFormat="false" ht="13.5" hidden="false" customHeight="false" outlineLevel="0" collapsed="false">
      <c r="A84" s="0" t="s">
        <v>104</v>
      </c>
      <c r="B84" s="0" t="n">
        <v>20</v>
      </c>
      <c r="C84" s="0" t="n">
        <v>14032</v>
      </c>
      <c r="D84" s="0" t="n">
        <v>342</v>
      </c>
      <c r="E84" s="0" t="n">
        <v>30</v>
      </c>
      <c r="F84" s="0" t="n">
        <v>8</v>
      </c>
      <c r="G84" s="0" t="n">
        <v>2003</v>
      </c>
      <c r="J84" s="0" t="s">
        <v>38</v>
      </c>
      <c r="M84" s="0" t="s">
        <v>112</v>
      </c>
    </row>
    <row r="85" customFormat="false" ht="13.5" hidden="false" customHeight="false" outlineLevel="0" collapsed="false">
      <c r="A85" s="0" t="s">
        <v>104</v>
      </c>
      <c r="B85" s="0" t="n">
        <v>20</v>
      </c>
      <c r="C85" s="0" t="n">
        <v>14036</v>
      </c>
      <c r="D85" s="0" t="n">
        <v>910</v>
      </c>
      <c r="E85" s="0" t="n">
        <v>14</v>
      </c>
      <c r="F85" s="0" t="n">
        <v>8</v>
      </c>
      <c r="G85" s="0" t="n">
        <v>2003</v>
      </c>
      <c r="J85" s="0" t="s">
        <v>20</v>
      </c>
      <c r="M85" s="0" t="s">
        <v>111</v>
      </c>
    </row>
    <row r="86" customFormat="false" ht="13.5" hidden="false" customHeight="false" outlineLevel="0" collapsed="false">
      <c r="A86" s="0" t="s">
        <v>104</v>
      </c>
      <c r="B86" s="0" t="n">
        <v>20</v>
      </c>
      <c r="C86" s="0" t="n">
        <v>14037</v>
      </c>
      <c r="D86" s="0" t="n">
        <v>350</v>
      </c>
      <c r="E86" s="0" t="n">
        <v>12</v>
      </c>
      <c r="F86" s="0" t="n">
        <v>8</v>
      </c>
      <c r="G86" s="0" t="n">
        <v>2003</v>
      </c>
      <c r="J86" s="0" t="s">
        <v>38</v>
      </c>
      <c r="M86" s="0" t="s">
        <v>113</v>
      </c>
    </row>
    <row r="87" customFormat="false" ht="13.5" hidden="false" customHeight="false" outlineLevel="0" collapsed="false">
      <c r="A87" s="0" t="s">
        <v>104</v>
      </c>
      <c r="B87" s="0" t="n">
        <v>20</v>
      </c>
      <c r="C87" s="0" t="n">
        <v>14040</v>
      </c>
      <c r="D87" s="0" t="n">
        <v>555</v>
      </c>
      <c r="E87" s="0" t="n">
        <v>17</v>
      </c>
      <c r="F87" s="0" t="n">
        <v>8</v>
      </c>
      <c r="G87" s="0" t="n">
        <v>2003</v>
      </c>
      <c r="J87" s="0" t="s">
        <v>20</v>
      </c>
      <c r="M87" s="0" t="s">
        <v>114</v>
      </c>
    </row>
    <row r="88" customFormat="false" ht="13.5" hidden="false" customHeight="false" outlineLevel="0" collapsed="false">
      <c r="A88" s="0" t="s">
        <v>104</v>
      </c>
      <c r="B88" s="0" t="n">
        <v>20</v>
      </c>
      <c r="C88" s="0" t="n">
        <v>14041</v>
      </c>
      <c r="D88" s="0" t="n">
        <v>25</v>
      </c>
      <c r="E88" s="0" t="n">
        <v>28</v>
      </c>
      <c r="F88" s="0" t="n">
        <v>8</v>
      </c>
      <c r="G88" s="0" t="n">
        <v>2003</v>
      </c>
      <c r="J88" s="0" t="s">
        <v>38</v>
      </c>
      <c r="M88" s="0" t="s">
        <v>115</v>
      </c>
    </row>
    <row r="89" customFormat="false" ht="13.5" hidden="false" customHeight="false" outlineLevel="0" collapsed="false">
      <c r="A89" s="0" t="s">
        <v>104</v>
      </c>
      <c r="B89" s="0" t="n">
        <v>20</v>
      </c>
      <c r="C89" s="0" t="n">
        <v>14044</v>
      </c>
      <c r="D89" s="0" t="n">
        <v>44</v>
      </c>
      <c r="E89" s="0" t="n">
        <v>8</v>
      </c>
      <c r="F89" s="0" t="n">
        <v>8</v>
      </c>
      <c r="G89" s="0" t="n">
        <v>2003</v>
      </c>
      <c r="H89" s="0" t="s">
        <v>116</v>
      </c>
      <c r="J89" s="0" t="s">
        <v>20</v>
      </c>
      <c r="M89" s="0" t="s">
        <v>117</v>
      </c>
    </row>
    <row r="90" customFormat="false" ht="13.5" hidden="false" customHeight="false" outlineLevel="0" collapsed="false">
      <c r="A90" s="0" t="s">
        <v>104</v>
      </c>
      <c r="B90" s="0" t="n">
        <v>20</v>
      </c>
      <c r="C90" s="0" t="n">
        <v>14044</v>
      </c>
      <c r="D90" s="0" t="n">
        <v>30</v>
      </c>
      <c r="E90" s="0" t="n">
        <v>12</v>
      </c>
      <c r="F90" s="0" t="n">
        <v>8</v>
      </c>
      <c r="G90" s="0" t="n">
        <v>2003</v>
      </c>
      <c r="H90" s="0" t="s">
        <v>26</v>
      </c>
      <c r="J90" s="0" t="s">
        <v>20</v>
      </c>
      <c r="M90" s="0" t="s">
        <v>118</v>
      </c>
    </row>
    <row r="91" customFormat="false" ht="13.5" hidden="false" customHeight="false" outlineLevel="0" collapsed="false">
      <c r="A91" s="0" t="s">
        <v>104</v>
      </c>
      <c r="B91" s="0" t="n">
        <v>20</v>
      </c>
      <c r="C91" s="0" t="n">
        <v>14088</v>
      </c>
      <c r="D91" s="0" t="n">
        <v>112</v>
      </c>
      <c r="E91" s="0" t="n">
        <v>17</v>
      </c>
      <c r="F91" s="0" t="n">
        <v>8</v>
      </c>
      <c r="G91" s="0" t="n">
        <v>2003</v>
      </c>
      <c r="H91" s="0" t="s">
        <v>116</v>
      </c>
      <c r="J91" s="0" t="s">
        <v>20</v>
      </c>
      <c r="M91" s="0" t="s">
        <v>119</v>
      </c>
    </row>
    <row r="92" customFormat="false" ht="13.5" hidden="false" customHeight="false" outlineLevel="0" collapsed="false">
      <c r="A92" s="0" t="s">
        <v>104</v>
      </c>
      <c r="B92" s="0" t="n">
        <v>20</v>
      </c>
      <c r="C92" s="0" t="n">
        <v>14100</v>
      </c>
      <c r="D92" s="0" t="s">
        <v>120</v>
      </c>
      <c r="E92" s="0" t="s">
        <v>18</v>
      </c>
      <c r="F92" s="0" t="n">
        <v>8</v>
      </c>
      <c r="G92" s="0" t="n">
        <v>2003</v>
      </c>
      <c r="H92" s="0" t="s">
        <v>116</v>
      </c>
      <c r="J92" s="0" t="s">
        <v>20</v>
      </c>
      <c r="M92" s="0" t="s">
        <v>121</v>
      </c>
    </row>
    <row r="93" customFormat="false" ht="13.5" hidden="false" customHeight="false" outlineLevel="0" collapsed="false">
      <c r="A93" s="0" t="s">
        <v>104</v>
      </c>
      <c r="B93" s="0" t="n">
        <v>20</v>
      </c>
      <c r="C93" s="0" t="n">
        <v>14115</v>
      </c>
      <c r="D93" s="0" t="s">
        <v>120</v>
      </c>
      <c r="E93" s="0" t="s">
        <v>18</v>
      </c>
      <c r="F93" s="0" t="n">
        <v>8</v>
      </c>
      <c r="G93" s="0" t="n">
        <v>2003</v>
      </c>
      <c r="H93" s="0" t="s">
        <v>116</v>
      </c>
      <c r="J93" s="0" t="s">
        <v>81</v>
      </c>
      <c r="M93" s="0" t="s">
        <v>122</v>
      </c>
    </row>
    <row r="94" customFormat="false" ht="13.5" hidden="false" customHeight="false" outlineLevel="0" collapsed="false">
      <c r="A94" s="0" t="s">
        <v>104</v>
      </c>
      <c r="B94" s="0" t="n">
        <v>20</v>
      </c>
      <c r="C94" s="0" t="n">
        <v>14116</v>
      </c>
      <c r="D94" s="0" t="s">
        <v>120</v>
      </c>
      <c r="E94" s="0" t="s">
        <v>18</v>
      </c>
      <c r="F94" s="0" t="n">
        <v>8</v>
      </c>
      <c r="G94" s="0" t="n">
        <v>2003</v>
      </c>
      <c r="H94" s="0" t="s">
        <v>116</v>
      </c>
      <c r="J94" s="0" t="s">
        <v>81</v>
      </c>
      <c r="M94" s="0" t="s">
        <v>122</v>
      </c>
    </row>
    <row r="95" customFormat="false" ht="13.5" hidden="false" customHeight="false" outlineLevel="0" collapsed="false">
      <c r="A95" s="0" t="s">
        <v>104</v>
      </c>
      <c r="B95" s="0" t="n">
        <v>20</v>
      </c>
      <c r="C95" s="0" t="n">
        <v>14117</v>
      </c>
      <c r="D95" s="0" t="n">
        <v>50</v>
      </c>
      <c r="E95" s="0" t="n">
        <v>8</v>
      </c>
      <c r="F95" s="0" t="n">
        <v>8</v>
      </c>
      <c r="G95" s="0" t="n">
        <v>2003</v>
      </c>
      <c r="H95" s="0" t="s">
        <v>26</v>
      </c>
      <c r="J95" s="0" t="s">
        <v>20</v>
      </c>
      <c r="M95" s="0" t="s">
        <v>123</v>
      </c>
    </row>
    <row r="96" customFormat="false" ht="13.5" hidden="false" customHeight="false" outlineLevel="0" collapsed="false">
      <c r="A96" s="0" t="s">
        <v>104</v>
      </c>
      <c r="B96" s="0" t="n">
        <v>20</v>
      </c>
      <c r="C96" s="0" t="n">
        <v>14120</v>
      </c>
      <c r="D96" s="0" t="n">
        <v>735</v>
      </c>
      <c r="E96" s="0" t="n">
        <v>7</v>
      </c>
      <c r="F96" s="0" t="n">
        <v>8</v>
      </c>
      <c r="G96" s="0" t="n">
        <v>2003</v>
      </c>
      <c r="H96" s="0" t="s">
        <v>19</v>
      </c>
      <c r="J96" s="0" t="s">
        <v>38</v>
      </c>
      <c r="M96" s="0" t="s">
        <v>124</v>
      </c>
    </row>
    <row r="97" customFormat="false" ht="13.5" hidden="false" customHeight="false" outlineLevel="0" collapsed="false">
      <c r="A97" s="0" t="s">
        <v>104</v>
      </c>
      <c r="B97" s="0" t="n">
        <v>20</v>
      </c>
      <c r="C97" s="0" t="n">
        <v>14144</v>
      </c>
      <c r="D97" s="0" t="s">
        <v>125</v>
      </c>
      <c r="E97" s="0" t="s">
        <v>18</v>
      </c>
      <c r="F97" s="0" t="n">
        <v>8</v>
      </c>
      <c r="G97" s="0" t="n">
        <v>2003</v>
      </c>
      <c r="J97" s="0" t="s">
        <v>20</v>
      </c>
      <c r="K97" s="0" t="n">
        <v>250</v>
      </c>
      <c r="L97" s="0" t="n">
        <v>50</v>
      </c>
      <c r="M97" s="0" t="s">
        <v>126</v>
      </c>
    </row>
    <row r="98" customFormat="false" ht="13.5" hidden="false" customHeight="false" outlineLevel="0" collapsed="false">
      <c r="A98" s="0" t="s">
        <v>104</v>
      </c>
      <c r="B98" s="0" t="n">
        <v>20</v>
      </c>
      <c r="C98" s="0" t="n">
        <v>14183</v>
      </c>
      <c r="D98" s="0" t="n">
        <v>1013</v>
      </c>
      <c r="E98" s="0" t="n">
        <v>30</v>
      </c>
      <c r="F98" s="0" t="n">
        <v>8</v>
      </c>
      <c r="G98" s="0" t="n">
        <v>2003</v>
      </c>
      <c r="J98" s="0" t="s">
        <v>69</v>
      </c>
      <c r="K98" s="0" t="n">
        <v>250</v>
      </c>
      <c r="L98" s="0" t="n">
        <v>75</v>
      </c>
      <c r="M98" s="0" t="s">
        <v>127</v>
      </c>
    </row>
    <row r="99" customFormat="false" ht="13.5" hidden="false" customHeight="false" outlineLevel="0" collapsed="false">
      <c r="A99" s="0" t="s">
        <v>104</v>
      </c>
      <c r="B99" s="0" t="n">
        <v>20</v>
      </c>
      <c r="C99" s="0" t="n">
        <v>14206</v>
      </c>
      <c r="D99" s="0" t="n">
        <v>1000</v>
      </c>
      <c r="E99" s="0" t="n">
        <v>30</v>
      </c>
      <c r="F99" s="0" t="n">
        <v>8</v>
      </c>
      <c r="G99" s="0" t="n">
        <v>2003</v>
      </c>
      <c r="J99" s="0" t="s">
        <v>74</v>
      </c>
      <c r="K99" s="0" t="n">
        <v>100</v>
      </c>
      <c r="M99" s="0" t="s">
        <v>128</v>
      </c>
    </row>
    <row r="100" customFormat="false" ht="13.5" hidden="false" customHeight="false" outlineLevel="0" collapsed="false">
      <c r="A100" s="0" t="s">
        <v>104</v>
      </c>
      <c r="B100" s="0" t="n">
        <v>20</v>
      </c>
      <c r="C100" s="0" t="n">
        <v>14242</v>
      </c>
      <c r="D100" s="0" t="n">
        <v>1355</v>
      </c>
      <c r="E100" s="0" t="n">
        <v>5</v>
      </c>
      <c r="F100" s="0" t="n">
        <v>8</v>
      </c>
      <c r="G100" s="0" t="n">
        <v>2003</v>
      </c>
      <c r="J100" s="0" t="s">
        <v>129</v>
      </c>
      <c r="M100" s="0" t="s">
        <v>130</v>
      </c>
    </row>
    <row r="101" customFormat="false" ht="13.5" hidden="false" customHeight="false" outlineLevel="0" collapsed="false">
      <c r="A101" s="0" t="s">
        <v>104</v>
      </c>
      <c r="B101" s="0" t="n">
        <v>20</v>
      </c>
      <c r="C101" s="0" t="n">
        <v>14250</v>
      </c>
      <c r="D101" s="0" t="n">
        <v>930</v>
      </c>
      <c r="E101" s="0" t="s">
        <v>18</v>
      </c>
      <c r="F101" s="0" t="n">
        <v>8</v>
      </c>
      <c r="G101" s="0" t="n">
        <v>2003</v>
      </c>
      <c r="J101" s="0" t="s">
        <v>33</v>
      </c>
      <c r="M101" s="0" t="s">
        <v>131</v>
      </c>
    </row>
    <row r="102" customFormat="false" ht="13.5" hidden="false" customHeight="false" outlineLevel="0" collapsed="false">
      <c r="A102" s="0" t="s">
        <v>104</v>
      </c>
      <c r="B102" s="0" t="n">
        <v>20</v>
      </c>
      <c r="C102" s="0" t="n">
        <v>14252</v>
      </c>
      <c r="D102" s="0" t="n">
        <v>1135</v>
      </c>
      <c r="E102" s="0" t="s">
        <v>18</v>
      </c>
      <c r="F102" s="0" t="n">
        <v>8</v>
      </c>
      <c r="G102" s="0" t="n">
        <v>2003</v>
      </c>
      <c r="J102" s="0" t="s">
        <v>20</v>
      </c>
      <c r="M102" s="0" t="s">
        <v>132</v>
      </c>
    </row>
    <row r="103" customFormat="false" ht="13.5" hidden="false" customHeight="false" outlineLevel="0" collapsed="false">
      <c r="A103" s="0" t="s">
        <v>104</v>
      </c>
      <c r="B103" s="0" t="n">
        <v>20</v>
      </c>
      <c r="C103" s="0" t="n">
        <v>14331</v>
      </c>
      <c r="D103" s="0" t="n">
        <v>22</v>
      </c>
      <c r="E103" s="0" t="n">
        <v>29</v>
      </c>
      <c r="F103" s="0" t="n">
        <v>8</v>
      </c>
      <c r="G103" s="0" t="n">
        <v>2003</v>
      </c>
      <c r="J103" s="0" t="s">
        <v>20</v>
      </c>
      <c r="M103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3" activeCellId="0" sqref="G53"/>
    </sheetView>
  </sheetViews>
  <sheetFormatPr defaultColWidth="8.96875" defaultRowHeight="13.5" zeroHeight="false" outlineLevelRow="0" outlineLevelCol="0"/>
  <cols>
    <col collapsed="false" customWidth="true" hidden="false" outlineLevel="0" max="2" min="2" style="4" width="10.62"/>
    <col collapsed="false" customWidth="false" hidden="false" outlineLevel="0" max="3" min="3" style="5" width="8.99"/>
    <col collapsed="false" customWidth="true" hidden="false" outlineLevel="0" max="6" min="6" style="0" width="11.37"/>
    <col collapsed="false" customWidth="true" hidden="false" outlineLevel="0" max="7" min="7" style="0" width="16.49"/>
  </cols>
  <sheetData>
    <row r="1" s="6" customFormat="true" ht="13.5" hidden="false" customHeight="false" outlineLevel="0" collapsed="false">
      <c r="B1" s="7" t="s">
        <v>134</v>
      </c>
      <c r="C1" s="8" t="s">
        <v>135</v>
      </c>
      <c r="D1" s="9" t="s">
        <v>136</v>
      </c>
      <c r="E1" s="6" t="s">
        <v>137</v>
      </c>
      <c r="F1" s="6" t="s">
        <v>138</v>
      </c>
      <c r="G1" s="6" t="s">
        <v>139</v>
      </c>
      <c r="H1" s="6" t="n">
        <f aca="false">SUM(H2:H52)</f>
        <v>51</v>
      </c>
    </row>
    <row r="2" customFormat="false" ht="13.5" hidden="false" customHeight="false" outlineLevel="0" collapsed="false">
      <c r="A2" s="0" t="s">
        <v>140</v>
      </c>
      <c r="B2" s="4" t="n">
        <v>3.56</v>
      </c>
      <c r="C2" s="5" t="n">
        <v>37834</v>
      </c>
      <c r="D2" s="10" t="n">
        <v>0.525</v>
      </c>
      <c r="E2" s="0" t="s">
        <v>33</v>
      </c>
      <c r="F2" s="0" t="s">
        <v>141</v>
      </c>
      <c r="G2" s="0" t="s">
        <v>142</v>
      </c>
      <c r="H2" s="0" t="n">
        <v>1</v>
      </c>
    </row>
    <row r="3" customFormat="false" ht="13.5" hidden="false" customHeight="false" outlineLevel="0" collapsed="false">
      <c r="A3" s="0" t="s">
        <v>140</v>
      </c>
      <c r="B3" s="4" t="n">
        <v>3.56</v>
      </c>
      <c r="C3" s="5" t="n">
        <v>37835</v>
      </c>
      <c r="D3" s="10" t="n">
        <v>0.656944444444444</v>
      </c>
      <c r="E3" s="0" t="s">
        <v>33</v>
      </c>
      <c r="F3" s="0" t="s">
        <v>141</v>
      </c>
      <c r="G3" s="0" t="s">
        <v>143</v>
      </c>
      <c r="H3" s="0" t="n">
        <v>1</v>
      </c>
    </row>
    <row r="4" customFormat="false" ht="13.5" hidden="false" customHeight="false" outlineLevel="0" collapsed="false">
      <c r="A4" s="0" t="s">
        <v>140</v>
      </c>
      <c r="B4" s="4" t="n">
        <v>3.56</v>
      </c>
      <c r="C4" s="5" t="n">
        <v>37837</v>
      </c>
      <c r="D4" s="10" t="n">
        <v>0.611111111111111</v>
      </c>
      <c r="E4" s="0" t="s">
        <v>33</v>
      </c>
      <c r="F4" s="0" t="s">
        <v>141</v>
      </c>
      <c r="G4" s="0" t="s">
        <v>142</v>
      </c>
      <c r="H4" s="0" t="n">
        <v>1</v>
      </c>
    </row>
    <row r="5" customFormat="false" ht="13.5" hidden="false" customHeight="false" outlineLevel="0" collapsed="false">
      <c r="A5" s="0" t="s">
        <v>140</v>
      </c>
      <c r="B5" s="4" t="n">
        <v>3.56</v>
      </c>
      <c r="C5" s="5" t="n">
        <v>37838</v>
      </c>
      <c r="D5" s="10" t="n">
        <v>0.65</v>
      </c>
      <c r="E5" s="0" t="s">
        <v>33</v>
      </c>
      <c r="F5" s="0" t="s">
        <v>141</v>
      </c>
      <c r="G5" s="0" t="s">
        <v>143</v>
      </c>
      <c r="H5" s="0" t="n">
        <v>1</v>
      </c>
    </row>
    <row r="6" customFormat="false" ht="13.5" hidden="false" customHeight="false" outlineLevel="0" collapsed="false">
      <c r="A6" s="0" t="s">
        <v>140</v>
      </c>
      <c r="B6" s="4" t="n">
        <v>3.56</v>
      </c>
      <c r="C6" s="5" t="n">
        <v>37838</v>
      </c>
      <c r="D6" s="10" t="n">
        <v>0.936805555555556</v>
      </c>
      <c r="E6" s="0" t="s">
        <v>33</v>
      </c>
      <c r="G6" s="0" t="s">
        <v>144</v>
      </c>
      <c r="H6" s="0" t="n">
        <v>1</v>
      </c>
    </row>
    <row r="7" customFormat="false" ht="13.5" hidden="false" customHeight="false" outlineLevel="0" collapsed="false">
      <c r="A7" s="0" t="s">
        <v>140</v>
      </c>
      <c r="B7" s="4" t="n">
        <v>3.56</v>
      </c>
      <c r="C7" s="5" t="n">
        <v>37839</v>
      </c>
      <c r="D7" s="10" t="n">
        <v>0.656944444444444</v>
      </c>
      <c r="E7" s="0" t="s">
        <v>33</v>
      </c>
      <c r="F7" s="0" t="s">
        <v>141</v>
      </c>
      <c r="G7" s="0" t="s">
        <v>143</v>
      </c>
      <c r="H7" s="0" t="n">
        <v>1</v>
      </c>
    </row>
    <row r="8" customFormat="false" ht="13.5" hidden="false" customHeight="false" outlineLevel="0" collapsed="false">
      <c r="A8" s="0" t="s">
        <v>140</v>
      </c>
      <c r="B8" s="4" t="n">
        <v>3.56</v>
      </c>
      <c r="C8" s="5" t="n">
        <v>37840</v>
      </c>
      <c r="D8" s="10" t="n">
        <v>0.613888888888889</v>
      </c>
      <c r="E8" s="0" t="s">
        <v>33</v>
      </c>
      <c r="F8" s="0" t="s">
        <v>141</v>
      </c>
      <c r="G8" s="0" t="s">
        <v>142</v>
      </c>
      <c r="H8" s="0" t="n">
        <v>1</v>
      </c>
    </row>
    <row r="9" customFormat="false" ht="13.5" hidden="false" customHeight="false" outlineLevel="0" collapsed="false">
      <c r="A9" s="0" t="s">
        <v>140</v>
      </c>
      <c r="B9" s="4" t="n">
        <v>3.56</v>
      </c>
      <c r="C9" s="5" t="n">
        <v>37840</v>
      </c>
      <c r="D9" s="10" t="n">
        <v>0.961805555555556</v>
      </c>
      <c r="E9" s="0" t="s">
        <v>33</v>
      </c>
      <c r="G9" s="0" t="s">
        <v>142</v>
      </c>
      <c r="H9" s="0" t="n">
        <v>1</v>
      </c>
    </row>
    <row r="10" customFormat="false" ht="13.5" hidden="false" customHeight="false" outlineLevel="0" collapsed="false">
      <c r="A10" s="0" t="s">
        <v>140</v>
      </c>
      <c r="B10" s="4" t="n">
        <v>3.56</v>
      </c>
      <c r="C10" s="5" t="n">
        <v>37841</v>
      </c>
      <c r="D10" s="10" t="n">
        <v>0.631944444444444</v>
      </c>
      <c r="E10" s="0" t="s">
        <v>33</v>
      </c>
      <c r="F10" s="0" t="s">
        <v>141</v>
      </c>
      <c r="G10" s="0" t="s">
        <v>142</v>
      </c>
      <c r="H10" s="0" t="n">
        <v>1</v>
      </c>
    </row>
    <row r="11" customFormat="false" ht="13.5" hidden="false" customHeight="false" outlineLevel="0" collapsed="false">
      <c r="A11" s="0" t="s">
        <v>140</v>
      </c>
      <c r="B11" s="4" t="n">
        <v>3.56</v>
      </c>
      <c r="C11" s="5" t="n">
        <v>37841</v>
      </c>
      <c r="D11" s="10" t="n">
        <v>0.5</v>
      </c>
      <c r="E11" s="0" t="s">
        <v>33</v>
      </c>
      <c r="G11" s="0" t="s">
        <v>142</v>
      </c>
      <c r="H11" s="0" t="n">
        <v>1</v>
      </c>
    </row>
    <row r="12" customFormat="false" ht="13.5" hidden="false" customHeight="false" outlineLevel="0" collapsed="false">
      <c r="A12" s="0" t="s">
        <v>140</v>
      </c>
      <c r="B12" s="4" t="n">
        <v>3.56</v>
      </c>
      <c r="C12" s="5" t="n">
        <v>37841</v>
      </c>
      <c r="D12" s="10" t="n">
        <v>0.864583333333333</v>
      </c>
      <c r="E12" s="0" t="s">
        <v>33</v>
      </c>
      <c r="G12" s="0" t="s">
        <v>142</v>
      </c>
      <c r="H12" s="0" t="n">
        <v>1</v>
      </c>
    </row>
    <row r="13" customFormat="false" ht="13.5" hidden="false" customHeight="false" outlineLevel="0" collapsed="false">
      <c r="A13" s="0" t="s">
        <v>140</v>
      </c>
      <c r="B13" s="4" t="n">
        <v>3.56</v>
      </c>
      <c r="C13" s="5" t="n">
        <v>37842</v>
      </c>
      <c r="D13" s="10" t="n">
        <v>0.652777777777778</v>
      </c>
      <c r="E13" s="0" t="s">
        <v>33</v>
      </c>
      <c r="F13" s="0" t="s">
        <v>141</v>
      </c>
      <c r="G13" s="0" t="s">
        <v>142</v>
      </c>
      <c r="H13" s="0" t="n">
        <v>1</v>
      </c>
    </row>
    <row r="14" customFormat="false" ht="13.5" hidden="false" customHeight="false" outlineLevel="0" collapsed="false">
      <c r="A14" s="0" t="s">
        <v>140</v>
      </c>
      <c r="B14" s="4" t="n">
        <v>3.56</v>
      </c>
      <c r="C14" s="5" t="n">
        <v>37842</v>
      </c>
      <c r="D14" s="10" t="n">
        <v>0.511111111111111</v>
      </c>
      <c r="E14" s="0" t="s">
        <v>33</v>
      </c>
      <c r="G14" s="0" t="s">
        <v>142</v>
      </c>
      <c r="H14" s="0" t="n">
        <v>1</v>
      </c>
    </row>
    <row r="15" customFormat="false" ht="13.5" hidden="false" customHeight="false" outlineLevel="0" collapsed="false">
      <c r="A15" s="0" t="s">
        <v>140</v>
      </c>
      <c r="B15" s="4" t="n">
        <v>3.56</v>
      </c>
      <c r="C15" s="5" t="n">
        <v>37842</v>
      </c>
      <c r="D15" s="10" t="n">
        <v>0.566666666666667</v>
      </c>
      <c r="E15" s="0" t="s">
        <v>33</v>
      </c>
      <c r="G15" s="0" t="s">
        <v>142</v>
      </c>
      <c r="H15" s="0" t="n">
        <v>1</v>
      </c>
    </row>
    <row r="16" customFormat="false" ht="13.5" hidden="false" customHeight="false" outlineLevel="0" collapsed="false">
      <c r="A16" s="0" t="s">
        <v>140</v>
      </c>
      <c r="B16" s="4" t="n">
        <v>3.56</v>
      </c>
      <c r="C16" s="5" t="n">
        <v>37843</v>
      </c>
      <c r="D16" s="10" t="n">
        <v>0.638888888888889</v>
      </c>
      <c r="E16" s="0" t="s">
        <v>33</v>
      </c>
      <c r="F16" s="0" t="s">
        <v>141</v>
      </c>
      <c r="G16" s="0" t="s">
        <v>143</v>
      </c>
      <c r="H16" s="0" t="n">
        <v>1</v>
      </c>
    </row>
    <row r="17" customFormat="false" ht="13.5" hidden="false" customHeight="false" outlineLevel="0" collapsed="false">
      <c r="A17" s="0" t="s">
        <v>140</v>
      </c>
      <c r="B17" s="4" t="n">
        <v>3.56</v>
      </c>
      <c r="C17" s="5" t="n">
        <v>37844</v>
      </c>
      <c r="D17" s="10" t="n">
        <v>0.684722222222222</v>
      </c>
      <c r="E17" s="0" t="s">
        <v>33</v>
      </c>
      <c r="F17" s="0" t="s">
        <v>141</v>
      </c>
      <c r="G17" s="0" t="s">
        <v>142</v>
      </c>
      <c r="H17" s="0" t="n">
        <v>1</v>
      </c>
    </row>
    <row r="18" customFormat="false" ht="13.5" hidden="false" customHeight="false" outlineLevel="0" collapsed="false">
      <c r="A18" s="0" t="s">
        <v>140</v>
      </c>
      <c r="B18" s="4" t="n">
        <v>3.56</v>
      </c>
      <c r="C18" s="5" t="n">
        <v>37845</v>
      </c>
      <c r="D18" s="10" t="n">
        <v>0.611111111111111</v>
      </c>
      <c r="E18" s="0" t="s">
        <v>33</v>
      </c>
      <c r="F18" s="0" t="s">
        <v>141</v>
      </c>
      <c r="G18" s="0" t="s">
        <v>142</v>
      </c>
      <c r="H18" s="0" t="n">
        <v>1</v>
      </c>
    </row>
    <row r="19" customFormat="false" ht="13.5" hidden="false" customHeight="false" outlineLevel="0" collapsed="false">
      <c r="A19" s="0" t="s">
        <v>140</v>
      </c>
      <c r="B19" s="4" t="n">
        <v>3.56</v>
      </c>
      <c r="C19" s="5" t="n">
        <v>37846</v>
      </c>
      <c r="D19" s="10" t="n">
        <v>0.6375</v>
      </c>
      <c r="E19" s="0" t="s">
        <v>33</v>
      </c>
      <c r="F19" s="0" t="s">
        <v>141</v>
      </c>
      <c r="G19" s="0" t="s">
        <v>143</v>
      </c>
      <c r="H19" s="0" t="n">
        <v>1</v>
      </c>
    </row>
    <row r="20" customFormat="false" ht="13.5" hidden="false" customHeight="false" outlineLevel="0" collapsed="false">
      <c r="A20" s="0" t="s">
        <v>140</v>
      </c>
      <c r="B20" s="4" t="n">
        <v>3.56</v>
      </c>
      <c r="C20" s="5" t="n">
        <v>37847</v>
      </c>
      <c r="D20" s="10" t="n">
        <v>0.608333333333333</v>
      </c>
      <c r="E20" s="0" t="s">
        <v>33</v>
      </c>
      <c r="F20" s="0" t="s">
        <v>141</v>
      </c>
      <c r="G20" s="0" t="s">
        <v>142</v>
      </c>
      <c r="H20" s="0" t="n">
        <v>1</v>
      </c>
    </row>
    <row r="21" customFormat="false" ht="13.5" hidden="false" customHeight="false" outlineLevel="0" collapsed="false">
      <c r="A21" s="0" t="s">
        <v>140</v>
      </c>
      <c r="B21" s="4" t="n">
        <v>3.56</v>
      </c>
      <c r="C21" s="5" t="n">
        <v>37848</v>
      </c>
      <c r="D21" s="10" t="n">
        <v>0.515277777777778</v>
      </c>
      <c r="E21" s="0" t="s">
        <v>33</v>
      </c>
      <c r="F21" s="0" t="s">
        <v>141</v>
      </c>
      <c r="G21" s="0" t="s">
        <v>142</v>
      </c>
      <c r="H21" s="0" t="n">
        <v>1</v>
      </c>
    </row>
    <row r="22" customFormat="false" ht="13.5" hidden="false" customHeight="false" outlineLevel="0" collapsed="false">
      <c r="A22" s="0" t="s">
        <v>140</v>
      </c>
      <c r="B22" s="4" t="n">
        <v>3.56</v>
      </c>
      <c r="C22" s="5" t="n">
        <v>37849</v>
      </c>
      <c r="D22" s="10" t="n">
        <v>0.726388888888889</v>
      </c>
      <c r="E22" s="0" t="s">
        <v>33</v>
      </c>
      <c r="F22" s="0" t="s">
        <v>141</v>
      </c>
      <c r="G22" s="0" t="s">
        <v>143</v>
      </c>
      <c r="H22" s="0" t="n">
        <v>1</v>
      </c>
    </row>
    <row r="23" customFormat="false" ht="13.5" hidden="false" customHeight="false" outlineLevel="0" collapsed="false">
      <c r="A23" s="0" t="s">
        <v>140</v>
      </c>
      <c r="B23" s="4" t="n">
        <v>3.56</v>
      </c>
      <c r="C23" s="5" t="n">
        <v>37849</v>
      </c>
      <c r="D23" s="10" t="n">
        <v>0.527777777777778</v>
      </c>
      <c r="E23" s="0" t="s">
        <v>33</v>
      </c>
      <c r="G23" s="0" t="s">
        <v>142</v>
      </c>
      <c r="H23" s="0" t="n">
        <v>1</v>
      </c>
    </row>
    <row r="24" customFormat="false" ht="13.5" hidden="false" customHeight="false" outlineLevel="0" collapsed="false">
      <c r="A24" s="0" t="s">
        <v>140</v>
      </c>
      <c r="B24" s="4" t="n">
        <v>3.56</v>
      </c>
      <c r="C24" s="5" t="n">
        <v>37849</v>
      </c>
      <c r="D24" s="10" t="n">
        <v>0.545138888888889</v>
      </c>
      <c r="E24" s="0" t="s">
        <v>33</v>
      </c>
      <c r="G24" s="0" t="s">
        <v>144</v>
      </c>
      <c r="H24" s="0" t="n">
        <v>1</v>
      </c>
    </row>
    <row r="25" customFormat="false" ht="13.5" hidden="false" customHeight="false" outlineLevel="0" collapsed="false">
      <c r="A25" s="0" t="s">
        <v>140</v>
      </c>
      <c r="B25" s="4" t="n">
        <v>3.56</v>
      </c>
      <c r="C25" s="5" t="n">
        <v>37850</v>
      </c>
      <c r="D25" s="10" t="n">
        <v>0.630555555555556</v>
      </c>
      <c r="E25" s="0" t="s">
        <v>33</v>
      </c>
      <c r="F25" s="0" t="s">
        <v>141</v>
      </c>
      <c r="G25" s="0" t="s">
        <v>143</v>
      </c>
      <c r="H25" s="0" t="n">
        <v>1</v>
      </c>
    </row>
    <row r="26" customFormat="false" ht="13.5" hidden="false" customHeight="false" outlineLevel="0" collapsed="false">
      <c r="A26" s="0" t="s">
        <v>140</v>
      </c>
      <c r="B26" s="4" t="n">
        <v>3.56</v>
      </c>
      <c r="C26" s="5" t="n">
        <v>37850</v>
      </c>
      <c r="D26" s="10" t="n">
        <v>0.840972222222222</v>
      </c>
      <c r="E26" s="0" t="s">
        <v>33</v>
      </c>
      <c r="H26" s="0" t="n">
        <v>1</v>
      </c>
    </row>
    <row r="27" customFormat="false" ht="13.5" hidden="false" customHeight="false" outlineLevel="0" collapsed="false">
      <c r="A27" s="0" t="s">
        <v>140</v>
      </c>
      <c r="B27" s="4" t="n">
        <v>3.56</v>
      </c>
      <c r="C27" s="5" t="n">
        <v>37850</v>
      </c>
      <c r="D27" s="10" t="n">
        <v>0.890972222222222</v>
      </c>
      <c r="E27" s="0" t="s">
        <v>33</v>
      </c>
      <c r="G27" s="0" t="s">
        <v>144</v>
      </c>
      <c r="H27" s="0" t="n">
        <v>1</v>
      </c>
    </row>
    <row r="28" customFormat="false" ht="13.5" hidden="false" customHeight="false" outlineLevel="0" collapsed="false">
      <c r="A28" s="0" t="s">
        <v>140</v>
      </c>
      <c r="B28" s="4" t="n">
        <v>3.56</v>
      </c>
      <c r="C28" s="5" t="n">
        <v>37851</v>
      </c>
      <c r="D28" s="10" t="n">
        <v>0.602777777777778</v>
      </c>
      <c r="E28" s="0" t="s">
        <v>33</v>
      </c>
      <c r="F28" s="0" t="s">
        <v>141</v>
      </c>
      <c r="G28" s="0" t="s">
        <v>142</v>
      </c>
      <c r="H28" s="0" t="n">
        <v>1</v>
      </c>
    </row>
    <row r="29" customFormat="false" ht="13.5" hidden="false" customHeight="false" outlineLevel="0" collapsed="false">
      <c r="A29" s="0" t="s">
        <v>140</v>
      </c>
      <c r="B29" s="4" t="n">
        <v>3.56</v>
      </c>
      <c r="C29" s="5" t="n">
        <v>37852</v>
      </c>
      <c r="D29" s="10" t="n">
        <v>0.559722222222222</v>
      </c>
      <c r="E29" s="0" t="s">
        <v>33</v>
      </c>
      <c r="F29" s="0" t="s">
        <v>141</v>
      </c>
      <c r="G29" s="0" t="s">
        <v>144</v>
      </c>
      <c r="H29" s="0" t="n">
        <v>1</v>
      </c>
    </row>
    <row r="30" customFormat="false" ht="13.5" hidden="false" customHeight="false" outlineLevel="0" collapsed="false">
      <c r="A30" s="0" t="s">
        <v>140</v>
      </c>
      <c r="B30" s="4" t="n">
        <v>3.56</v>
      </c>
      <c r="C30" s="5" t="n">
        <v>37852</v>
      </c>
      <c r="D30" s="10" t="n">
        <v>0.495833333333333</v>
      </c>
      <c r="E30" s="0" t="s">
        <v>33</v>
      </c>
      <c r="G30" s="0" t="s">
        <v>145</v>
      </c>
      <c r="H30" s="0" t="n">
        <v>1</v>
      </c>
    </row>
    <row r="31" customFormat="false" ht="13.5" hidden="false" customHeight="false" outlineLevel="0" collapsed="false">
      <c r="A31" s="0" t="s">
        <v>140</v>
      </c>
      <c r="B31" s="4" t="n">
        <v>3.56</v>
      </c>
      <c r="C31" s="5" t="n">
        <v>37853</v>
      </c>
      <c r="D31" s="10" t="n">
        <v>0.648611111111111</v>
      </c>
      <c r="E31" s="0" t="s">
        <v>33</v>
      </c>
      <c r="F31" s="0" t="s">
        <v>141</v>
      </c>
      <c r="G31" s="0" t="s">
        <v>143</v>
      </c>
      <c r="H31" s="0" t="n">
        <v>1</v>
      </c>
    </row>
    <row r="32" customFormat="false" ht="13.5" hidden="false" customHeight="false" outlineLevel="0" collapsed="false">
      <c r="A32" s="0" t="s">
        <v>140</v>
      </c>
      <c r="B32" s="4" t="n">
        <v>3.56</v>
      </c>
      <c r="C32" s="5" t="n">
        <v>37854</v>
      </c>
      <c r="D32" s="10" t="n">
        <v>0.591666666666667</v>
      </c>
      <c r="E32" s="0" t="s">
        <v>33</v>
      </c>
      <c r="F32" s="0" t="s">
        <v>141</v>
      </c>
      <c r="G32" s="0" t="s">
        <v>142</v>
      </c>
      <c r="H32" s="0" t="n">
        <v>1</v>
      </c>
    </row>
    <row r="33" customFormat="false" ht="13.5" hidden="false" customHeight="false" outlineLevel="0" collapsed="false">
      <c r="A33" s="0" t="s">
        <v>140</v>
      </c>
      <c r="B33" s="4" t="n">
        <v>3.56</v>
      </c>
      <c r="C33" s="5" t="n">
        <v>37857</v>
      </c>
      <c r="D33" s="10" t="n">
        <v>0.513888888888889</v>
      </c>
      <c r="E33" s="0" t="s">
        <v>33</v>
      </c>
      <c r="F33" s="0" t="s">
        <v>141</v>
      </c>
      <c r="G33" s="0" t="s">
        <v>142</v>
      </c>
      <c r="H33" s="0" t="n">
        <v>1</v>
      </c>
    </row>
    <row r="34" customFormat="false" ht="13.5" hidden="false" customHeight="false" outlineLevel="0" collapsed="false">
      <c r="A34" s="0" t="s">
        <v>140</v>
      </c>
      <c r="B34" s="4" t="n">
        <v>3.56</v>
      </c>
      <c r="C34" s="5" t="n">
        <v>37858</v>
      </c>
      <c r="D34" s="10" t="n">
        <v>0.680555555555556</v>
      </c>
      <c r="E34" s="0" t="s">
        <v>33</v>
      </c>
      <c r="F34" s="0" t="s">
        <v>141</v>
      </c>
      <c r="G34" s="0" t="s">
        <v>146</v>
      </c>
      <c r="H34" s="0" t="n">
        <v>1</v>
      </c>
    </row>
    <row r="35" customFormat="false" ht="13.5" hidden="false" customHeight="false" outlineLevel="0" collapsed="false">
      <c r="A35" s="0" t="s">
        <v>140</v>
      </c>
      <c r="B35" s="4" t="n">
        <v>3.56</v>
      </c>
      <c r="C35" s="5" t="n">
        <v>37859</v>
      </c>
      <c r="D35" s="10" t="n">
        <v>0.594444444444444</v>
      </c>
      <c r="E35" s="0" t="s">
        <v>33</v>
      </c>
      <c r="F35" s="0" t="s">
        <v>141</v>
      </c>
      <c r="G35" s="0" t="s">
        <v>142</v>
      </c>
      <c r="H35" s="0" t="n">
        <v>1</v>
      </c>
    </row>
    <row r="36" customFormat="false" ht="13.5" hidden="false" customHeight="false" outlineLevel="0" collapsed="false">
      <c r="A36" s="0" t="s">
        <v>140</v>
      </c>
      <c r="B36" s="4" t="n">
        <v>3.56</v>
      </c>
      <c r="C36" s="5" t="n">
        <v>37860</v>
      </c>
      <c r="D36" s="10" t="n">
        <v>0.680555555555556</v>
      </c>
      <c r="E36" s="0" t="s">
        <v>33</v>
      </c>
      <c r="F36" s="0" t="s">
        <v>141</v>
      </c>
      <c r="G36" s="0" t="s">
        <v>146</v>
      </c>
      <c r="H36" s="0" t="n">
        <v>1</v>
      </c>
    </row>
    <row r="37" customFormat="false" ht="13.5" hidden="false" customHeight="false" outlineLevel="0" collapsed="false">
      <c r="A37" s="0" t="s">
        <v>140</v>
      </c>
      <c r="B37" s="4" t="n">
        <v>3.56</v>
      </c>
      <c r="C37" s="5" t="n">
        <v>37861</v>
      </c>
      <c r="D37" s="10" t="n">
        <v>0.470833333333333</v>
      </c>
      <c r="E37" s="0" t="s">
        <v>33</v>
      </c>
      <c r="F37" s="0" t="s">
        <v>141</v>
      </c>
      <c r="G37" s="0" t="s">
        <v>143</v>
      </c>
      <c r="H37" s="0" t="n">
        <v>1</v>
      </c>
    </row>
    <row r="38" customFormat="false" ht="13.5" hidden="false" customHeight="false" outlineLevel="0" collapsed="false">
      <c r="A38" s="0" t="s">
        <v>140</v>
      </c>
      <c r="B38" s="4" t="n">
        <v>3.56</v>
      </c>
      <c r="C38" s="5" t="n">
        <v>37862</v>
      </c>
      <c r="D38" s="10" t="n">
        <v>0.595833333333333</v>
      </c>
      <c r="E38" s="0" t="s">
        <v>33</v>
      </c>
      <c r="F38" s="0" t="s">
        <v>141</v>
      </c>
      <c r="G38" s="0" t="s">
        <v>142</v>
      </c>
      <c r="H38" s="0" t="n">
        <v>1</v>
      </c>
    </row>
    <row r="39" customFormat="false" ht="13.5" hidden="false" customHeight="false" outlineLevel="0" collapsed="false">
      <c r="A39" s="0" t="s">
        <v>140</v>
      </c>
      <c r="B39" s="4" t="n">
        <v>3.56</v>
      </c>
      <c r="C39" s="5" t="n">
        <v>37863</v>
      </c>
      <c r="D39" s="10" t="n">
        <v>0.525</v>
      </c>
      <c r="E39" s="0" t="s">
        <v>33</v>
      </c>
      <c r="F39" s="0" t="s">
        <v>141</v>
      </c>
      <c r="G39" s="0" t="s">
        <v>142</v>
      </c>
      <c r="H39" s="0" t="n">
        <v>1</v>
      </c>
    </row>
    <row r="40" customFormat="false" ht="13.5" hidden="false" customHeight="false" outlineLevel="0" collapsed="false">
      <c r="A40" s="0" t="s">
        <v>140</v>
      </c>
      <c r="B40" s="4" t="n">
        <v>3.503</v>
      </c>
      <c r="C40" s="5" t="n">
        <v>37837</v>
      </c>
      <c r="D40" s="10" t="n">
        <v>0.618055555555556</v>
      </c>
      <c r="E40" s="0" t="s">
        <v>147</v>
      </c>
      <c r="H40" s="0" t="n">
        <v>1</v>
      </c>
    </row>
    <row r="41" customFormat="false" ht="13.5" hidden="false" customHeight="false" outlineLevel="0" collapsed="false">
      <c r="A41" s="0" t="s">
        <v>140</v>
      </c>
      <c r="B41" s="4" t="n">
        <v>3.54</v>
      </c>
      <c r="C41" s="5" t="n">
        <v>37837</v>
      </c>
      <c r="D41" s="10" t="n">
        <v>0.619444444444445</v>
      </c>
      <c r="E41" s="0" t="s">
        <v>147</v>
      </c>
      <c r="H41" s="0" t="n">
        <v>1</v>
      </c>
    </row>
    <row r="42" customFormat="false" ht="13.5" hidden="false" customHeight="false" outlineLevel="0" collapsed="false">
      <c r="A42" s="0" t="s">
        <v>140</v>
      </c>
      <c r="B42" s="4" t="n">
        <v>3.503</v>
      </c>
      <c r="C42" s="5" t="n">
        <v>37837</v>
      </c>
      <c r="D42" s="10" t="n">
        <v>0.616666666666667</v>
      </c>
      <c r="E42" s="0" t="s">
        <v>53</v>
      </c>
      <c r="H42" s="0" t="n">
        <v>1</v>
      </c>
    </row>
    <row r="43" customFormat="false" ht="13.5" hidden="false" customHeight="false" outlineLevel="0" collapsed="false">
      <c r="A43" s="0" t="s">
        <v>140</v>
      </c>
      <c r="B43" s="4" t="n">
        <v>3.503</v>
      </c>
      <c r="C43" s="5" t="n">
        <v>37838</v>
      </c>
      <c r="D43" s="10" t="n">
        <v>0.651388888888889</v>
      </c>
      <c r="E43" s="0" t="s">
        <v>53</v>
      </c>
      <c r="H43" s="0" t="n">
        <v>1</v>
      </c>
    </row>
    <row r="44" customFormat="false" ht="13.5" hidden="false" customHeight="false" outlineLevel="0" collapsed="false">
      <c r="A44" s="0" t="s">
        <v>140</v>
      </c>
      <c r="B44" s="4" t="n">
        <v>3.503</v>
      </c>
      <c r="C44" s="5" t="n">
        <v>37839</v>
      </c>
      <c r="D44" s="10" t="n">
        <v>0.658333333333333</v>
      </c>
      <c r="E44" s="0" t="s">
        <v>53</v>
      </c>
      <c r="H44" s="0" t="n">
        <v>1</v>
      </c>
    </row>
    <row r="45" customFormat="false" ht="13.5" hidden="false" customHeight="false" outlineLevel="0" collapsed="false">
      <c r="A45" s="0" t="s">
        <v>140</v>
      </c>
      <c r="B45" s="4" t="n">
        <v>3.503</v>
      </c>
      <c r="C45" s="5" t="n">
        <v>37840</v>
      </c>
      <c r="D45" s="10" t="n">
        <v>0.615277777777778</v>
      </c>
      <c r="E45" s="0" t="s">
        <v>53</v>
      </c>
      <c r="H45" s="0" t="n">
        <v>1</v>
      </c>
    </row>
    <row r="46" customFormat="false" ht="13.5" hidden="false" customHeight="false" outlineLevel="0" collapsed="false">
      <c r="A46" s="0" t="s">
        <v>140</v>
      </c>
      <c r="B46" s="4" t="n">
        <v>3.503</v>
      </c>
      <c r="C46" s="5" t="n">
        <v>37841</v>
      </c>
      <c r="D46" s="10" t="n">
        <v>0.633333333333333</v>
      </c>
      <c r="E46" s="0" t="s">
        <v>53</v>
      </c>
      <c r="H46" s="0" t="n">
        <v>1</v>
      </c>
    </row>
    <row r="47" customFormat="false" ht="13.5" hidden="false" customHeight="false" outlineLevel="0" collapsed="false">
      <c r="A47" s="0" t="s">
        <v>140</v>
      </c>
      <c r="B47" s="4" t="n">
        <v>3.503</v>
      </c>
      <c r="C47" s="5" t="n">
        <v>37842</v>
      </c>
      <c r="D47" s="10" t="n">
        <v>0.654166666666667</v>
      </c>
      <c r="E47" s="0" t="s">
        <v>53</v>
      </c>
      <c r="H47" s="0" t="n">
        <v>1</v>
      </c>
    </row>
    <row r="48" customFormat="false" ht="13.5" hidden="false" customHeight="false" outlineLevel="0" collapsed="false">
      <c r="A48" s="0" t="s">
        <v>140</v>
      </c>
      <c r="B48" s="4" t="n">
        <v>3.503</v>
      </c>
      <c r="C48" s="5" t="n">
        <v>37843</v>
      </c>
      <c r="D48" s="10" t="n">
        <v>0.640277777777778</v>
      </c>
      <c r="E48" s="0" t="s">
        <v>53</v>
      </c>
      <c r="H48" s="0" t="n">
        <v>1</v>
      </c>
    </row>
    <row r="49" customFormat="false" ht="13.5" hidden="false" customHeight="false" outlineLevel="0" collapsed="false">
      <c r="A49" s="0" t="s">
        <v>140</v>
      </c>
      <c r="B49" s="4" t="n">
        <v>3.503</v>
      </c>
      <c r="C49" s="5" t="n">
        <v>37844</v>
      </c>
      <c r="D49" s="10" t="n">
        <v>0.686111111111111</v>
      </c>
      <c r="E49" s="0" t="s">
        <v>53</v>
      </c>
      <c r="H49" s="0" t="n">
        <v>1</v>
      </c>
    </row>
    <row r="50" customFormat="false" ht="13.5" hidden="false" customHeight="false" outlineLevel="0" collapsed="false">
      <c r="A50" s="0" t="s">
        <v>140</v>
      </c>
      <c r="B50" s="4" t="n">
        <v>3.503</v>
      </c>
      <c r="C50" s="5" t="n">
        <v>37845</v>
      </c>
      <c r="D50" s="10" t="n">
        <v>0.6125</v>
      </c>
      <c r="E50" s="0" t="s">
        <v>53</v>
      </c>
      <c r="H50" s="0" t="n">
        <v>1</v>
      </c>
    </row>
    <row r="51" customFormat="false" ht="13.5" hidden="false" customHeight="false" outlineLevel="0" collapsed="false">
      <c r="A51" s="0" t="s">
        <v>140</v>
      </c>
      <c r="B51" s="4" t="n">
        <v>3.503</v>
      </c>
      <c r="C51" s="5" t="n">
        <v>37846</v>
      </c>
      <c r="D51" s="10" t="n">
        <v>0.638888888888889</v>
      </c>
      <c r="E51" s="0" t="s">
        <v>53</v>
      </c>
      <c r="H51" s="0" t="n">
        <v>1</v>
      </c>
    </row>
    <row r="52" customFormat="false" ht="13.5" hidden="false" customHeight="false" outlineLevel="0" collapsed="false">
      <c r="A52" s="0" t="s">
        <v>140</v>
      </c>
      <c r="B52" s="4" t="n">
        <v>3.503</v>
      </c>
      <c r="C52" s="5" t="n">
        <v>37847</v>
      </c>
      <c r="D52" s="10" t="n">
        <v>0.609722222222222</v>
      </c>
      <c r="E52" s="0" t="s">
        <v>53</v>
      </c>
      <c r="H52" s="0" t="n">
        <v>1</v>
      </c>
    </row>
    <row r="53" customFormat="false" ht="13.5" hidden="false" customHeight="false" outlineLevel="0" collapsed="false">
      <c r="G53" s="11" t="s">
        <v>148</v>
      </c>
      <c r="H53" s="0" t="n">
        <f aca="false">SUM(H2:H52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2" min="2" style="4" width="10.62"/>
    <col collapsed="false" customWidth="true" hidden="false" outlineLevel="0" max="3" min="3" style="12" width="8.62"/>
    <col collapsed="false" customWidth="true" hidden="false" outlineLevel="0" max="4" min="4" style="0" width="9.36"/>
    <col collapsed="false" customWidth="true" hidden="false" outlineLevel="0" max="6" min="6" style="0" width="6.49"/>
    <col collapsed="false" customWidth="true" hidden="false" outlineLevel="0" max="7" min="7" style="0" width="5.99"/>
    <col collapsed="false" customWidth="true" hidden="false" outlineLevel="0" max="8" min="8" style="0" width="16.49"/>
    <col collapsed="false" customWidth="true" hidden="false" outlineLevel="0" max="10" min="10" style="0" width="4.86"/>
  </cols>
  <sheetData>
    <row r="1" s="6" customFormat="true" ht="13.5" hidden="false" customHeight="false" outlineLevel="0" collapsed="false">
      <c r="B1" s="7" t="s">
        <v>134</v>
      </c>
      <c r="C1" s="13" t="s">
        <v>135</v>
      </c>
      <c r="D1" s="9" t="s">
        <v>136</v>
      </c>
      <c r="E1" s="6" t="s">
        <v>137</v>
      </c>
      <c r="F1" s="6" t="s">
        <v>149</v>
      </c>
      <c r="G1" s="6" t="s">
        <v>138</v>
      </c>
      <c r="H1" s="6" t="s">
        <v>139</v>
      </c>
      <c r="I1" s="6" t="s">
        <v>150</v>
      </c>
      <c r="J1" s="6" t="n">
        <f aca="false">SUM(J2:J30)</f>
        <v>29</v>
      </c>
      <c r="K1" s="14"/>
    </row>
    <row r="2" customFormat="false" ht="13.5" hidden="false" customHeight="false" outlineLevel="0" collapsed="false">
      <c r="A2" s="0" t="s">
        <v>140</v>
      </c>
      <c r="B2" s="4" t="n">
        <v>7.039</v>
      </c>
      <c r="C2" s="12" t="n">
        <v>37834</v>
      </c>
      <c r="D2" s="10" t="n">
        <v>0.527777777777778</v>
      </c>
      <c r="E2" s="0" t="s">
        <v>15</v>
      </c>
      <c r="H2" s="0" t="s">
        <v>151</v>
      </c>
      <c r="J2" s="0" t="n">
        <v>1</v>
      </c>
      <c r="K2" s="15"/>
    </row>
    <row r="3" customFormat="false" ht="13.5" hidden="false" customHeight="false" outlineLevel="0" collapsed="false">
      <c r="A3" s="0" t="s">
        <v>140</v>
      </c>
      <c r="B3" s="4" t="n">
        <v>7.039</v>
      </c>
      <c r="C3" s="12" t="n">
        <v>37836</v>
      </c>
      <c r="D3" s="10" t="n">
        <v>0.658333333333333</v>
      </c>
      <c r="E3" s="0" t="s">
        <v>15</v>
      </c>
      <c r="H3" s="0" t="s">
        <v>152</v>
      </c>
      <c r="J3" s="0" t="n">
        <v>1</v>
      </c>
      <c r="K3" s="15"/>
    </row>
    <row r="4" customFormat="false" ht="13.5" hidden="false" customHeight="false" outlineLevel="0" collapsed="false">
      <c r="A4" s="0" t="s">
        <v>140</v>
      </c>
      <c r="B4" s="4" t="n">
        <v>7.039</v>
      </c>
      <c r="C4" s="12" t="n">
        <v>37837</v>
      </c>
      <c r="D4" s="10" t="n">
        <v>0.613888888888889</v>
      </c>
      <c r="E4" s="0" t="s">
        <v>15</v>
      </c>
      <c r="H4" s="0" t="s">
        <v>151</v>
      </c>
      <c r="J4" s="0" t="n">
        <v>1</v>
      </c>
    </row>
    <row r="5" customFormat="false" ht="13.5" hidden="false" customHeight="false" outlineLevel="0" collapsed="false">
      <c r="A5" s="0" t="s">
        <v>140</v>
      </c>
      <c r="B5" s="4" t="n">
        <v>7.039</v>
      </c>
      <c r="C5" s="12" t="n">
        <v>37838</v>
      </c>
      <c r="D5" s="10" t="n">
        <v>0.654166666666667</v>
      </c>
      <c r="E5" s="0" t="s">
        <v>15</v>
      </c>
      <c r="H5" s="0" t="s">
        <v>151</v>
      </c>
      <c r="J5" s="0" t="n">
        <v>1</v>
      </c>
    </row>
    <row r="6" customFormat="false" ht="13.5" hidden="false" customHeight="false" outlineLevel="0" collapsed="false">
      <c r="A6" s="0" t="s">
        <v>140</v>
      </c>
      <c r="B6" s="4" t="n">
        <v>7.039</v>
      </c>
      <c r="C6" s="12" t="n">
        <v>37839</v>
      </c>
      <c r="D6" s="10" t="n">
        <v>0.659722222222222</v>
      </c>
      <c r="E6" s="0" t="s">
        <v>15</v>
      </c>
      <c r="H6" s="0" t="s">
        <v>152</v>
      </c>
      <c r="J6" s="0" t="n">
        <v>1</v>
      </c>
    </row>
    <row r="7" customFormat="false" ht="13.5" hidden="false" customHeight="false" outlineLevel="0" collapsed="false">
      <c r="A7" s="0" t="s">
        <v>140</v>
      </c>
      <c r="B7" s="4" t="n">
        <v>7.039</v>
      </c>
      <c r="C7" s="12" t="n">
        <v>37840</v>
      </c>
      <c r="D7" s="10" t="n">
        <v>0.618055555555556</v>
      </c>
      <c r="E7" s="0" t="s">
        <v>15</v>
      </c>
      <c r="H7" s="0" t="s">
        <v>152</v>
      </c>
      <c r="J7" s="0" t="n">
        <v>1</v>
      </c>
    </row>
    <row r="8" customFormat="false" ht="13.5" hidden="false" customHeight="false" outlineLevel="0" collapsed="false">
      <c r="A8" s="0" t="s">
        <v>140</v>
      </c>
      <c r="B8" s="4" t="n">
        <v>7.039</v>
      </c>
      <c r="C8" s="12" t="n">
        <v>37841</v>
      </c>
      <c r="D8" s="10" t="n">
        <v>0.636111111111111</v>
      </c>
      <c r="E8" s="0" t="s">
        <v>15</v>
      </c>
      <c r="H8" s="0" t="s">
        <v>151</v>
      </c>
      <c r="J8" s="0" t="n">
        <v>1</v>
      </c>
    </row>
    <row r="9" customFormat="false" ht="13.5" hidden="false" customHeight="false" outlineLevel="0" collapsed="false">
      <c r="A9" s="0" t="s">
        <v>140</v>
      </c>
      <c r="B9" s="4" t="n">
        <v>7.039</v>
      </c>
      <c r="C9" s="12" t="n">
        <v>37842</v>
      </c>
      <c r="D9" s="10" t="n">
        <v>0.656944444444444</v>
      </c>
      <c r="E9" s="0" t="s">
        <v>15</v>
      </c>
      <c r="H9" s="0" t="s">
        <v>151</v>
      </c>
      <c r="J9" s="0" t="n">
        <v>1</v>
      </c>
    </row>
    <row r="10" customFormat="false" ht="13.5" hidden="false" customHeight="false" outlineLevel="0" collapsed="false">
      <c r="A10" s="0" t="s">
        <v>140</v>
      </c>
      <c r="B10" s="4" t="n">
        <v>7.039</v>
      </c>
      <c r="C10" s="12" t="n">
        <v>37843</v>
      </c>
      <c r="D10" s="10" t="n">
        <v>0.643055555555556</v>
      </c>
      <c r="E10" s="0" t="s">
        <v>15</v>
      </c>
      <c r="H10" s="0" t="s">
        <v>151</v>
      </c>
      <c r="J10" s="0" t="n">
        <v>1</v>
      </c>
    </row>
    <row r="11" customFormat="false" ht="13.5" hidden="false" customHeight="false" outlineLevel="0" collapsed="false">
      <c r="A11" s="0" t="s">
        <v>140</v>
      </c>
      <c r="B11" s="4" t="n">
        <v>7.039</v>
      </c>
      <c r="C11" s="12" t="n">
        <v>37844</v>
      </c>
      <c r="D11" s="10" t="n">
        <v>0.688888888888889</v>
      </c>
      <c r="E11" s="0" t="s">
        <v>15</v>
      </c>
      <c r="H11" s="0" t="s">
        <v>152</v>
      </c>
      <c r="J11" s="0" t="n">
        <v>1</v>
      </c>
    </row>
    <row r="12" customFormat="false" ht="13.5" hidden="false" customHeight="false" outlineLevel="0" collapsed="false">
      <c r="A12" s="0" t="s">
        <v>140</v>
      </c>
      <c r="B12" s="4" t="n">
        <v>7.039</v>
      </c>
      <c r="C12" s="12" t="n">
        <v>37845</v>
      </c>
      <c r="D12" s="10" t="n">
        <v>0.615277777777778</v>
      </c>
      <c r="E12" s="0" t="s">
        <v>15</v>
      </c>
      <c r="H12" s="0" t="s">
        <v>152</v>
      </c>
      <c r="J12" s="0" t="n">
        <v>1</v>
      </c>
    </row>
    <row r="13" customFormat="false" ht="13.5" hidden="false" customHeight="false" outlineLevel="0" collapsed="false">
      <c r="A13" s="0" t="s">
        <v>140</v>
      </c>
      <c r="B13" s="4" t="n">
        <v>7.039</v>
      </c>
      <c r="C13" s="12" t="n">
        <v>37846</v>
      </c>
      <c r="D13" s="10" t="n">
        <v>0.641666666666667</v>
      </c>
      <c r="E13" s="0" t="s">
        <v>15</v>
      </c>
      <c r="H13" s="0" t="s">
        <v>152</v>
      </c>
      <c r="J13" s="0" t="n">
        <v>1</v>
      </c>
    </row>
    <row r="14" customFormat="false" ht="13.5" hidden="false" customHeight="false" outlineLevel="0" collapsed="false">
      <c r="A14" s="0" t="s">
        <v>140</v>
      </c>
      <c r="B14" s="4" t="n">
        <v>7.039</v>
      </c>
      <c r="C14" s="12" t="n">
        <v>37847</v>
      </c>
      <c r="D14" s="10" t="n">
        <v>0.611111111111111</v>
      </c>
      <c r="E14" s="0" t="s">
        <v>15</v>
      </c>
      <c r="H14" s="0" t="s">
        <v>152</v>
      </c>
      <c r="J14" s="0" t="n">
        <v>1</v>
      </c>
    </row>
    <row r="15" customFormat="false" ht="13.5" hidden="false" customHeight="false" outlineLevel="0" collapsed="false">
      <c r="A15" s="0" t="s">
        <v>140</v>
      </c>
      <c r="B15" s="4" t="n">
        <v>7.039</v>
      </c>
      <c r="C15" s="12" t="n">
        <v>37848</v>
      </c>
      <c r="D15" s="10" t="n">
        <v>0.518055555555556</v>
      </c>
      <c r="E15" s="0" t="s">
        <v>15</v>
      </c>
      <c r="H15" s="0" t="s">
        <v>151</v>
      </c>
      <c r="J15" s="0" t="n">
        <v>1</v>
      </c>
    </row>
    <row r="16" customFormat="false" ht="13.5" hidden="false" customHeight="false" outlineLevel="0" collapsed="false">
      <c r="A16" s="0" t="s">
        <v>140</v>
      </c>
      <c r="B16" s="4" t="n">
        <v>7.039</v>
      </c>
      <c r="C16" s="12" t="n">
        <v>37849</v>
      </c>
      <c r="D16" s="10" t="n">
        <v>0.729166666666667</v>
      </c>
      <c r="E16" s="0" t="s">
        <v>15</v>
      </c>
      <c r="H16" s="0" t="s">
        <v>153</v>
      </c>
      <c r="J16" s="0" t="n">
        <v>1</v>
      </c>
    </row>
    <row r="17" customFormat="false" ht="13.5" hidden="false" customHeight="false" outlineLevel="0" collapsed="false">
      <c r="A17" s="0" t="s">
        <v>140</v>
      </c>
      <c r="B17" s="4" t="n">
        <v>7.039</v>
      </c>
      <c r="C17" s="12" t="n">
        <v>37850</v>
      </c>
      <c r="D17" s="10" t="n">
        <v>0.633333333333333</v>
      </c>
      <c r="E17" s="0" t="s">
        <v>15</v>
      </c>
      <c r="H17" s="0" t="s">
        <v>153</v>
      </c>
      <c r="J17" s="0" t="n">
        <v>1</v>
      </c>
    </row>
    <row r="18" customFormat="false" ht="13.5" hidden="false" customHeight="false" outlineLevel="0" collapsed="false">
      <c r="A18" s="0" t="s">
        <v>140</v>
      </c>
      <c r="B18" s="4" t="n">
        <v>7.04</v>
      </c>
      <c r="C18" s="12" t="n">
        <v>37850</v>
      </c>
      <c r="D18" s="10" t="n">
        <v>0.843055555555556</v>
      </c>
      <c r="E18" s="0" t="s">
        <v>15</v>
      </c>
      <c r="H18" s="0" t="s">
        <v>154</v>
      </c>
      <c r="J18" s="0" t="n">
        <v>1</v>
      </c>
    </row>
    <row r="19" customFormat="false" ht="13.5" hidden="false" customHeight="false" outlineLevel="0" collapsed="false">
      <c r="A19" s="0" t="s">
        <v>140</v>
      </c>
      <c r="B19" s="4" t="n">
        <v>7.039</v>
      </c>
      <c r="C19" s="12" t="n">
        <v>37851</v>
      </c>
      <c r="D19" s="10" t="n">
        <v>0.605555555555556</v>
      </c>
      <c r="E19" s="0" t="s">
        <v>15</v>
      </c>
      <c r="H19" s="0" t="s">
        <v>153</v>
      </c>
      <c r="J19" s="0" t="n">
        <v>1</v>
      </c>
    </row>
    <row r="20" customFormat="false" ht="13.5" hidden="false" customHeight="false" outlineLevel="0" collapsed="false">
      <c r="A20" s="0" t="s">
        <v>140</v>
      </c>
      <c r="B20" s="4" t="n">
        <v>7.039</v>
      </c>
      <c r="C20" s="12" t="n">
        <v>37852</v>
      </c>
      <c r="D20" s="10" t="n">
        <v>0.5625</v>
      </c>
      <c r="E20" s="0" t="s">
        <v>15</v>
      </c>
      <c r="H20" s="0" t="s">
        <v>151</v>
      </c>
      <c r="J20" s="0" t="n">
        <v>1</v>
      </c>
    </row>
    <row r="21" customFormat="false" ht="13.5" hidden="false" customHeight="false" outlineLevel="0" collapsed="false">
      <c r="A21" s="0" t="s">
        <v>140</v>
      </c>
      <c r="B21" s="4" t="n">
        <v>7.039</v>
      </c>
      <c r="C21" s="12" t="n">
        <v>37853</v>
      </c>
      <c r="D21" s="10" t="n">
        <v>0.651388888888889</v>
      </c>
      <c r="E21" s="0" t="s">
        <v>15</v>
      </c>
      <c r="H21" s="0" t="s">
        <v>151</v>
      </c>
      <c r="J21" s="0" t="n">
        <v>1</v>
      </c>
    </row>
    <row r="22" customFormat="false" ht="13.5" hidden="false" customHeight="false" outlineLevel="0" collapsed="false">
      <c r="A22" s="0" t="s">
        <v>140</v>
      </c>
      <c r="B22" s="4" t="n">
        <v>7.039</v>
      </c>
      <c r="C22" s="12" t="n">
        <v>37854</v>
      </c>
      <c r="D22" s="10" t="n">
        <v>0.594444444444444</v>
      </c>
      <c r="E22" s="0" t="s">
        <v>15</v>
      </c>
      <c r="H22" s="0" t="s">
        <v>151</v>
      </c>
      <c r="J22" s="0" t="n">
        <v>1</v>
      </c>
    </row>
    <row r="23" customFormat="false" ht="13.5" hidden="false" customHeight="false" outlineLevel="0" collapsed="false">
      <c r="A23" s="0" t="s">
        <v>140</v>
      </c>
      <c r="B23" s="4" t="n">
        <v>7.039</v>
      </c>
      <c r="C23" s="12" t="n">
        <v>37857</v>
      </c>
      <c r="D23" s="10" t="n">
        <v>0.516666666666667</v>
      </c>
      <c r="E23" s="0" t="s">
        <v>15</v>
      </c>
      <c r="H23" s="0" t="s">
        <v>152</v>
      </c>
      <c r="J23" s="0" t="n">
        <v>1</v>
      </c>
    </row>
    <row r="24" customFormat="false" ht="13.5" hidden="false" customHeight="false" outlineLevel="0" collapsed="false">
      <c r="A24" s="0" t="s">
        <v>140</v>
      </c>
      <c r="B24" s="4" t="n">
        <v>7.039</v>
      </c>
      <c r="C24" s="12" t="n">
        <v>37858</v>
      </c>
      <c r="D24" s="10" t="n">
        <v>0.683333333333333</v>
      </c>
      <c r="E24" s="0" t="s">
        <v>15</v>
      </c>
      <c r="H24" s="0" t="s">
        <v>152</v>
      </c>
      <c r="J24" s="0" t="n">
        <v>1</v>
      </c>
    </row>
    <row r="25" customFormat="false" ht="13.5" hidden="false" customHeight="false" outlineLevel="0" collapsed="false">
      <c r="A25" s="0" t="s">
        <v>140</v>
      </c>
      <c r="B25" s="4" t="n">
        <v>7.039</v>
      </c>
      <c r="C25" s="12" t="n">
        <v>37858</v>
      </c>
      <c r="D25" s="10" t="n">
        <v>0.686111111111111</v>
      </c>
      <c r="E25" s="0" t="s">
        <v>15</v>
      </c>
      <c r="H25" s="0" t="s">
        <v>152</v>
      </c>
      <c r="J25" s="0" t="n">
        <v>1</v>
      </c>
    </row>
    <row r="26" customFormat="false" ht="13.5" hidden="false" customHeight="false" outlineLevel="0" collapsed="false">
      <c r="A26" s="0" t="s">
        <v>140</v>
      </c>
      <c r="B26" s="4" t="n">
        <v>7.026</v>
      </c>
      <c r="C26" s="12" t="n">
        <v>37858</v>
      </c>
      <c r="D26" s="10" t="n">
        <v>0.574305555555556</v>
      </c>
      <c r="E26" s="0" t="s">
        <v>15</v>
      </c>
      <c r="H26" s="0" t="s">
        <v>155</v>
      </c>
      <c r="J26" s="0" t="n">
        <v>1</v>
      </c>
    </row>
    <row r="27" customFormat="false" ht="13.5" hidden="false" customHeight="false" outlineLevel="0" collapsed="false">
      <c r="A27" s="0" t="s">
        <v>140</v>
      </c>
      <c r="B27" s="4" t="n">
        <v>7.039</v>
      </c>
      <c r="C27" s="12" t="n">
        <v>37859</v>
      </c>
      <c r="D27" s="10" t="n">
        <v>0.597222222222222</v>
      </c>
      <c r="E27" s="0" t="s">
        <v>15</v>
      </c>
      <c r="H27" s="0" t="s">
        <v>151</v>
      </c>
      <c r="J27" s="0" t="n">
        <v>1</v>
      </c>
    </row>
    <row r="28" customFormat="false" ht="13.5" hidden="false" customHeight="false" outlineLevel="0" collapsed="false">
      <c r="A28" s="0" t="s">
        <v>140</v>
      </c>
      <c r="B28" s="4" t="n">
        <v>7.039</v>
      </c>
      <c r="C28" s="12" t="n">
        <v>37861</v>
      </c>
      <c r="D28" s="10" t="n">
        <v>0.473611111111111</v>
      </c>
      <c r="E28" s="0" t="s">
        <v>15</v>
      </c>
      <c r="H28" s="0" t="s">
        <v>152</v>
      </c>
      <c r="J28" s="0" t="n">
        <v>1</v>
      </c>
    </row>
    <row r="29" customFormat="false" ht="13.5" hidden="false" customHeight="false" outlineLevel="0" collapsed="false">
      <c r="A29" s="0" t="s">
        <v>140</v>
      </c>
      <c r="B29" s="4" t="n">
        <v>7.039</v>
      </c>
      <c r="C29" s="12" t="n">
        <v>37862</v>
      </c>
      <c r="D29" s="10" t="n">
        <v>0.601388888888889</v>
      </c>
      <c r="E29" s="0" t="s">
        <v>15</v>
      </c>
      <c r="H29" s="0" t="s">
        <v>152</v>
      </c>
      <c r="J29" s="0" t="n">
        <v>1</v>
      </c>
    </row>
    <row r="30" customFormat="false" ht="13.5" hidden="false" customHeight="false" outlineLevel="0" collapsed="false">
      <c r="A30" s="0" t="s">
        <v>140</v>
      </c>
      <c r="B30" s="4" t="n">
        <v>7.039</v>
      </c>
      <c r="C30" s="12" t="n">
        <v>37862</v>
      </c>
      <c r="D30" s="10" t="n">
        <v>0.527777777777778</v>
      </c>
      <c r="E30" s="0" t="s">
        <v>15</v>
      </c>
      <c r="H30" s="0" t="s">
        <v>152</v>
      </c>
      <c r="J30" s="0" t="n">
        <v>1</v>
      </c>
    </row>
    <row r="31" customFormat="false" ht="13.5" hidden="false" customHeight="false" outlineLevel="0" collapsed="false">
      <c r="D31" s="10"/>
      <c r="I31" s="11" t="s">
        <v>148</v>
      </c>
      <c r="J31" s="0" t="n">
        <f aca="false">SUM(J2:J30)</f>
        <v>29</v>
      </c>
    </row>
    <row r="32" customFormat="false" ht="13.5" hidden="false" customHeight="false" outlineLevel="0" collapsed="false">
      <c r="D32" s="10"/>
    </row>
    <row r="33" customFormat="false" ht="13.5" hidden="false" customHeight="false" outlineLevel="0" collapsed="false">
      <c r="D33" s="10"/>
    </row>
    <row r="34" customFormat="false" ht="13.5" hidden="false" customHeight="false" outlineLevel="0" collapsed="false">
      <c r="D34" s="10"/>
    </row>
    <row r="35" customFormat="false" ht="13.5" hidden="false" customHeight="false" outlineLevel="0" collapsed="false">
      <c r="D35" s="10"/>
    </row>
    <row r="36" customFormat="false" ht="13.5" hidden="false" customHeight="false" outlineLevel="0" collapsed="false">
      <c r="D36" s="10"/>
    </row>
    <row r="37" customFormat="false" ht="13.5" hidden="false" customHeight="false" outlineLevel="0" collapsed="false">
      <c r="D37" s="10"/>
    </row>
    <row r="38" customFormat="false" ht="13.5" hidden="false" customHeight="false" outlineLevel="0" collapsed="false">
      <c r="D38" s="10"/>
    </row>
    <row r="39" customFormat="false" ht="13.5" hidden="false" customHeight="false" outlineLevel="0" collapsed="false">
      <c r="C39" s="5"/>
      <c r="D39" s="10"/>
    </row>
    <row r="40" customFormat="false" ht="13.5" hidden="false" customHeight="false" outlineLevel="0" collapsed="false">
      <c r="D40" s="10"/>
    </row>
    <row r="41" customFormat="false" ht="13.5" hidden="false" customHeight="false" outlineLevel="0" collapsed="false">
      <c r="D41" s="10"/>
    </row>
    <row r="42" customFormat="false" ht="13.5" hidden="false" customHeight="false" outlineLevel="0" collapsed="false">
      <c r="D42" s="10"/>
    </row>
    <row r="43" customFormat="false" ht="13.5" hidden="false" customHeight="false" outlineLevel="0" collapsed="false">
      <c r="D43" s="10"/>
    </row>
    <row r="44" customFormat="false" ht="13.5" hidden="false" customHeight="false" outlineLevel="0" collapsed="false">
      <c r="C44" s="5"/>
      <c r="D44" s="10"/>
    </row>
    <row r="45" customFormat="false" ht="13.5" hidden="false" customHeight="false" outlineLevel="0" collapsed="false">
      <c r="D45" s="10"/>
    </row>
    <row r="46" customFormat="false" ht="13.5" hidden="false" customHeight="false" outlineLevel="0" collapsed="false">
      <c r="D46" s="10"/>
    </row>
    <row r="47" customFormat="false" ht="13.5" hidden="false" customHeight="false" outlineLevel="0" collapsed="false">
      <c r="D47" s="10"/>
    </row>
    <row r="48" customFormat="false" ht="13.5" hidden="false" customHeight="false" outlineLevel="0" collapsed="false">
      <c r="D48" s="10"/>
    </row>
    <row r="49" customFormat="false" ht="13.5" hidden="false" customHeight="false" outlineLevel="0" collapsed="false">
      <c r="D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53" activeCellId="0" sqref="I253"/>
    </sheetView>
  </sheetViews>
  <sheetFormatPr defaultColWidth="8.96875" defaultRowHeight="13.5" zeroHeight="false" outlineLevelRow="0" outlineLevelCol="0"/>
  <cols>
    <col collapsed="false" customWidth="true" hidden="false" outlineLevel="0" max="2" min="2" style="4" width="10.49"/>
    <col collapsed="false" customWidth="true" hidden="false" outlineLevel="0" max="3" min="3" style="16" width="8.75"/>
    <col collapsed="false" customWidth="true" hidden="false" outlineLevel="0" max="4" min="4" style="17" width="10.12"/>
    <col collapsed="false" customWidth="true" hidden="false" outlineLevel="0" max="5" min="5" style="0" width="7.99"/>
    <col collapsed="false" customWidth="true" hidden="false" outlineLevel="0" max="6" min="6" style="0" width="4.12"/>
    <col collapsed="false" customWidth="true" hidden="false" outlineLevel="0" max="7" min="7" style="0" width="11.62"/>
    <col collapsed="false" customWidth="true" hidden="false" outlineLevel="0" max="8" min="8" style="0" width="17.12"/>
    <col collapsed="false" customWidth="true" hidden="false" outlineLevel="0" max="9" min="9" style="0" width="22.49"/>
    <col collapsed="false" customWidth="true" hidden="false" outlineLevel="0" max="10" min="10" style="0" width="3.62"/>
  </cols>
  <sheetData>
    <row r="1" s="6" customFormat="true" ht="13.5" hidden="false" customHeight="false" outlineLevel="0" collapsed="false">
      <c r="B1" s="18" t="s">
        <v>134</v>
      </c>
      <c r="C1" s="19" t="s">
        <v>135</v>
      </c>
      <c r="D1" s="20" t="s">
        <v>136</v>
      </c>
      <c r="E1" s="21" t="s">
        <v>137</v>
      </c>
      <c r="F1" s="6" t="s">
        <v>149</v>
      </c>
      <c r="G1" s="6" t="s">
        <v>138</v>
      </c>
      <c r="H1" s="6" t="s">
        <v>139</v>
      </c>
      <c r="I1" s="6" t="s">
        <v>150</v>
      </c>
      <c r="J1" s="6" t="n">
        <f aca="false">SUM(J2:J252)</f>
        <v>247</v>
      </c>
    </row>
    <row r="2" customFormat="false" ht="13.5" hidden="false" customHeight="false" outlineLevel="0" collapsed="false">
      <c r="A2" s="0" t="s">
        <v>140</v>
      </c>
      <c r="B2" s="4" t="n">
        <v>14.01</v>
      </c>
      <c r="C2" s="16" t="n">
        <v>37861</v>
      </c>
      <c r="D2" s="17" t="n">
        <v>0.0875</v>
      </c>
      <c r="E2" s="0" t="s">
        <v>53</v>
      </c>
      <c r="J2" s="0" t="n">
        <v>1</v>
      </c>
    </row>
    <row r="3" customFormat="false" ht="13.5" hidden="false" customHeight="false" outlineLevel="0" collapsed="false">
      <c r="A3" s="0" t="s">
        <v>140</v>
      </c>
      <c r="B3" s="4" t="n">
        <v>14.012</v>
      </c>
      <c r="C3" s="16" t="n">
        <v>37838</v>
      </c>
      <c r="D3" s="17" t="n">
        <v>0.647222222222222</v>
      </c>
      <c r="E3" s="0" t="s">
        <v>33</v>
      </c>
      <c r="H3" s="0" t="s">
        <v>142</v>
      </c>
      <c r="J3" s="0" t="n">
        <v>1</v>
      </c>
    </row>
    <row r="4" customFormat="false" ht="13.5" hidden="false" customHeight="false" outlineLevel="0" collapsed="false">
      <c r="A4" s="0" t="s">
        <v>140</v>
      </c>
      <c r="B4" s="4" t="n">
        <v>14.012</v>
      </c>
      <c r="C4" s="16" t="n">
        <v>37840</v>
      </c>
      <c r="D4" s="17" t="n">
        <v>0.611111111111111</v>
      </c>
      <c r="E4" s="0" t="s">
        <v>33</v>
      </c>
      <c r="H4" s="0" t="s">
        <v>142</v>
      </c>
      <c r="J4" s="0" t="n">
        <v>1</v>
      </c>
    </row>
    <row r="5" customFormat="false" ht="13.5" hidden="false" customHeight="false" outlineLevel="0" collapsed="false">
      <c r="A5" s="0" t="s">
        <v>140</v>
      </c>
      <c r="B5" s="4" t="n">
        <v>14.012</v>
      </c>
      <c r="C5" s="16" t="n">
        <v>37842</v>
      </c>
      <c r="D5" s="17" t="n">
        <v>0.65</v>
      </c>
      <c r="E5" s="0" t="s">
        <v>147</v>
      </c>
      <c r="J5" s="0" t="n">
        <v>1</v>
      </c>
    </row>
    <row r="6" customFormat="false" ht="13.5" hidden="false" customHeight="false" outlineLevel="0" collapsed="false">
      <c r="A6" s="0" t="s">
        <v>140</v>
      </c>
      <c r="B6" s="4" t="n">
        <v>14.012</v>
      </c>
      <c r="C6" s="16" t="n">
        <v>37843</v>
      </c>
      <c r="D6" s="17" t="n">
        <v>0.636111111111111</v>
      </c>
      <c r="E6" s="0" t="s">
        <v>33</v>
      </c>
      <c r="H6" s="0" t="s">
        <v>142</v>
      </c>
      <c r="J6" s="0" t="n">
        <v>1</v>
      </c>
    </row>
    <row r="7" customFormat="false" ht="13.5" hidden="false" customHeight="false" outlineLevel="0" collapsed="false">
      <c r="A7" s="0" t="s">
        <v>140</v>
      </c>
      <c r="B7" s="4" t="n">
        <v>14.012</v>
      </c>
      <c r="C7" s="16" t="n">
        <v>37845</v>
      </c>
      <c r="D7" s="17" t="n">
        <v>0.606944444444444</v>
      </c>
      <c r="E7" s="0" t="s">
        <v>33</v>
      </c>
      <c r="H7" s="0" t="s">
        <v>142</v>
      </c>
      <c r="J7" s="0" t="n">
        <v>1</v>
      </c>
    </row>
    <row r="8" customFormat="false" ht="13.5" hidden="false" customHeight="false" outlineLevel="0" collapsed="false">
      <c r="A8" s="0" t="s">
        <v>140</v>
      </c>
      <c r="B8" s="4" t="n">
        <v>14.013</v>
      </c>
      <c r="C8" s="16" t="n">
        <v>37836</v>
      </c>
      <c r="D8" s="17" t="n">
        <v>0.655555555555556</v>
      </c>
      <c r="E8" s="0" t="s">
        <v>33</v>
      </c>
      <c r="H8" s="0" t="s">
        <v>142</v>
      </c>
      <c r="J8" s="0" t="n">
        <v>1</v>
      </c>
    </row>
    <row r="9" customFormat="false" ht="13.5" hidden="false" customHeight="false" outlineLevel="0" collapsed="false">
      <c r="A9" s="0" t="s">
        <v>140</v>
      </c>
      <c r="B9" s="4" t="n">
        <v>14.013</v>
      </c>
      <c r="C9" s="16" t="n">
        <v>37858</v>
      </c>
      <c r="D9" s="17" t="n">
        <v>0.677777777777778</v>
      </c>
      <c r="E9" s="0" t="s">
        <v>147</v>
      </c>
      <c r="J9" s="0" t="n">
        <v>1</v>
      </c>
    </row>
    <row r="10" customFormat="false" ht="13.5" hidden="false" customHeight="false" outlineLevel="0" collapsed="false">
      <c r="A10" s="0" t="s">
        <v>140</v>
      </c>
      <c r="B10" s="4" t="n">
        <v>14.014</v>
      </c>
      <c r="C10" s="16" t="n">
        <v>37853</v>
      </c>
      <c r="D10" s="17" t="n">
        <v>0.645833333333333</v>
      </c>
      <c r="E10" s="0" t="s">
        <v>33</v>
      </c>
      <c r="H10" s="0" t="s">
        <v>142</v>
      </c>
      <c r="J10" s="0" t="n">
        <v>1</v>
      </c>
    </row>
    <row r="11" customFormat="false" ht="13.5" hidden="false" customHeight="false" outlineLevel="0" collapsed="false">
      <c r="A11" s="0" t="s">
        <v>140</v>
      </c>
      <c r="B11" s="4" t="n">
        <v>14.027</v>
      </c>
      <c r="C11" s="16" t="n">
        <v>37838</v>
      </c>
      <c r="D11" s="17" t="n">
        <v>0.645833333333333</v>
      </c>
      <c r="E11" s="0" t="s">
        <v>33</v>
      </c>
      <c r="H11" s="0" t="s">
        <v>142</v>
      </c>
      <c r="J11" s="0" t="n">
        <v>1</v>
      </c>
    </row>
    <row r="12" customFormat="false" ht="13.5" hidden="false" customHeight="false" outlineLevel="0" collapsed="false">
      <c r="A12" s="0" t="s">
        <v>140</v>
      </c>
      <c r="B12" s="4" t="n">
        <v>14.027</v>
      </c>
      <c r="C12" s="16" t="n">
        <v>37840</v>
      </c>
      <c r="D12" s="17" t="n">
        <v>0.609722222222222</v>
      </c>
      <c r="E12" s="0" t="s">
        <v>33</v>
      </c>
      <c r="H12" s="0" t="s">
        <v>142</v>
      </c>
      <c r="J12" s="0" t="n">
        <v>1</v>
      </c>
    </row>
    <row r="13" customFormat="false" ht="13.5" hidden="false" customHeight="false" outlineLevel="0" collapsed="false">
      <c r="A13" s="0" t="s">
        <v>140</v>
      </c>
      <c r="B13" s="4" t="n">
        <v>14.027</v>
      </c>
      <c r="C13" s="16" t="n">
        <v>37845</v>
      </c>
      <c r="D13" s="17" t="n">
        <v>0.605555555555556</v>
      </c>
      <c r="E13" s="0" t="s">
        <v>33</v>
      </c>
      <c r="H13" s="0" t="s">
        <v>142</v>
      </c>
      <c r="J13" s="0" t="n">
        <v>1</v>
      </c>
    </row>
    <row r="14" customFormat="false" ht="13.5" hidden="false" customHeight="false" outlineLevel="0" collapsed="false">
      <c r="A14" s="0" t="s">
        <v>140</v>
      </c>
      <c r="B14" s="4" t="n">
        <v>14.028</v>
      </c>
      <c r="C14" s="16" t="n">
        <v>37836</v>
      </c>
      <c r="D14" s="17" t="n">
        <v>0.654166666666667</v>
      </c>
      <c r="E14" s="0" t="s">
        <v>33</v>
      </c>
      <c r="H14" s="0" t="s">
        <v>142</v>
      </c>
      <c r="J14" s="0" t="n">
        <v>1</v>
      </c>
    </row>
    <row r="15" customFormat="false" ht="13.5" hidden="false" customHeight="false" outlineLevel="0" collapsed="false">
      <c r="A15" s="0" t="s">
        <v>140</v>
      </c>
      <c r="B15" s="4" t="n">
        <v>14.028</v>
      </c>
      <c r="C15" s="16" t="n">
        <v>37843</v>
      </c>
      <c r="D15" s="17" t="n">
        <v>0.634722222222222</v>
      </c>
      <c r="E15" s="0" t="s">
        <v>33</v>
      </c>
      <c r="H15" s="0" t="s">
        <v>142</v>
      </c>
      <c r="J15" s="0" t="n">
        <v>1</v>
      </c>
    </row>
    <row r="16" customFormat="false" ht="13.5" hidden="false" customHeight="false" outlineLevel="0" collapsed="false">
      <c r="A16" s="0" t="s">
        <v>140</v>
      </c>
      <c r="B16" s="4" t="n">
        <v>14.029</v>
      </c>
      <c r="C16" s="16" t="n">
        <v>37862</v>
      </c>
      <c r="D16" s="17" t="n">
        <v>0.595833333333333</v>
      </c>
      <c r="E16" s="0" t="s">
        <v>33</v>
      </c>
      <c r="H16" s="0" t="s">
        <v>142</v>
      </c>
      <c r="J16" s="0" t="n">
        <v>1</v>
      </c>
    </row>
    <row r="17" customFormat="false" ht="13.5" hidden="false" customHeight="false" outlineLevel="0" collapsed="false">
      <c r="A17" s="0" t="s">
        <v>140</v>
      </c>
      <c r="B17" s="4" t="n">
        <v>14.04</v>
      </c>
      <c r="C17" s="16" t="n">
        <v>37841</v>
      </c>
      <c r="D17" s="17" t="n">
        <v>0.968055555555556</v>
      </c>
      <c r="E17" s="0" t="s">
        <v>53</v>
      </c>
      <c r="J17" s="0" t="n">
        <v>1</v>
      </c>
    </row>
    <row r="18" customFormat="false" ht="13.5" hidden="false" customHeight="false" outlineLevel="0" collapsed="false">
      <c r="A18" s="0" t="s">
        <v>140</v>
      </c>
      <c r="B18" s="4" t="n">
        <v>14.041</v>
      </c>
      <c r="C18" s="16" t="n">
        <v>37840</v>
      </c>
      <c r="D18" s="17" t="n">
        <v>0.0902777777777778</v>
      </c>
      <c r="E18" s="0" t="s">
        <v>53</v>
      </c>
      <c r="J18" s="0" t="n">
        <v>1</v>
      </c>
    </row>
    <row r="19" customFormat="false" ht="13.5" hidden="false" customHeight="false" outlineLevel="0" collapsed="false">
      <c r="A19" s="0" t="s">
        <v>140</v>
      </c>
      <c r="B19" s="4" t="n">
        <v>14.042</v>
      </c>
      <c r="C19" s="16" t="n">
        <v>37836</v>
      </c>
      <c r="D19" s="17" t="n">
        <v>0.652777777777778</v>
      </c>
      <c r="E19" s="0" t="s">
        <v>33</v>
      </c>
      <c r="H19" s="0" t="s">
        <v>142</v>
      </c>
      <c r="J19" s="0" t="n">
        <v>1</v>
      </c>
    </row>
    <row r="20" customFormat="false" ht="13.5" hidden="false" customHeight="false" outlineLevel="0" collapsed="false">
      <c r="A20" s="0" t="s">
        <v>140</v>
      </c>
      <c r="B20" s="4" t="n">
        <v>14.042</v>
      </c>
      <c r="C20" s="16" t="n">
        <v>37840</v>
      </c>
      <c r="D20" s="17" t="n">
        <v>0.608333333333333</v>
      </c>
      <c r="E20" s="0" t="s">
        <v>33</v>
      </c>
      <c r="H20" s="0" t="s">
        <v>142</v>
      </c>
      <c r="J20" s="0" t="n">
        <v>1</v>
      </c>
    </row>
    <row r="21" customFormat="false" ht="13.5" hidden="false" customHeight="false" outlineLevel="0" collapsed="false">
      <c r="A21" s="0" t="s">
        <v>140</v>
      </c>
      <c r="B21" s="4" t="n">
        <v>14.042</v>
      </c>
      <c r="C21" s="16" t="n">
        <v>37843</v>
      </c>
      <c r="D21" s="17" t="n">
        <v>0.633333333333333</v>
      </c>
      <c r="E21" s="0" t="s">
        <v>33</v>
      </c>
      <c r="H21" s="0" t="s">
        <v>142</v>
      </c>
      <c r="J21" s="0" t="n">
        <v>1</v>
      </c>
    </row>
    <row r="22" customFormat="false" ht="13.5" hidden="false" customHeight="false" outlineLevel="0" collapsed="false">
      <c r="A22" s="0" t="s">
        <v>140</v>
      </c>
      <c r="B22" s="4" t="n">
        <v>14.043</v>
      </c>
      <c r="C22" s="16" t="n">
        <v>37853</v>
      </c>
      <c r="D22" s="17" t="n">
        <v>0.644444444444445</v>
      </c>
      <c r="E22" s="0" t="s">
        <v>33</v>
      </c>
      <c r="H22" s="0" t="s">
        <v>142</v>
      </c>
      <c r="J22" s="0" t="n">
        <v>1</v>
      </c>
    </row>
    <row r="23" customFormat="false" ht="13.5" hidden="false" customHeight="false" outlineLevel="0" collapsed="false">
      <c r="A23" s="0" t="s">
        <v>140</v>
      </c>
      <c r="B23" s="4" t="n">
        <v>14.044</v>
      </c>
      <c r="C23" s="16" t="n">
        <v>37862</v>
      </c>
      <c r="D23" s="17" t="n">
        <v>0.594444444444444</v>
      </c>
      <c r="E23" s="0" t="s">
        <v>33</v>
      </c>
      <c r="H23" s="0" t="s">
        <v>142</v>
      </c>
      <c r="J23" s="0" t="n">
        <v>1</v>
      </c>
    </row>
    <row r="24" customFormat="false" ht="13.5" hidden="false" customHeight="false" outlineLevel="0" collapsed="false">
      <c r="A24" s="0" t="s">
        <v>140</v>
      </c>
      <c r="B24" s="4" t="n">
        <v>14.056</v>
      </c>
      <c r="C24" s="16" t="n">
        <v>37836</v>
      </c>
      <c r="D24" s="17" t="n">
        <v>0.651388888888889</v>
      </c>
      <c r="E24" s="0" t="s">
        <v>33</v>
      </c>
      <c r="H24" s="0" t="s">
        <v>142</v>
      </c>
      <c r="J24" s="0" t="n">
        <v>1</v>
      </c>
    </row>
    <row r="25" customFormat="false" ht="13.5" hidden="false" customHeight="false" outlineLevel="0" collapsed="false">
      <c r="A25" s="0" t="s">
        <v>140</v>
      </c>
      <c r="B25" s="4" t="n">
        <v>14.057</v>
      </c>
      <c r="C25" s="16" t="n">
        <v>37837</v>
      </c>
      <c r="D25" s="17" t="n">
        <v>0.609722222222222</v>
      </c>
      <c r="E25" s="0" t="s">
        <v>53</v>
      </c>
      <c r="J25" s="0" t="n">
        <v>1</v>
      </c>
    </row>
    <row r="26" customFormat="false" ht="13.5" hidden="false" customHeight="false" outlineLevel="0" collapsed="false">
      <c r="A26" s="0" t="s">
        <v>140</v>
      </c>
      <c r="B26" s="4" t="n">
        <v>14.057</v>
      </c>
      <c r="C26" s="16" t="n">
        <v>37838</v>
      </c>
      <c r="D26" s="17" t="n">
        <v>0.644444444444445</v>
      </c>
      <c r="E26" s="0" t="s">
        <v>33</v>
      </c>
      <c r="H26" s="0" t="s">
        <v>142</v>
      </c>
      <c r="J26" s="0" t="n">
        <v>1</v>
      </c>
    </row>
    <row r="27" customFormat="false" ht="13.5" hidden="false" customHeight="false" outlineLevel="0" collapsed="false">
      <c r="A27" s="0" t="s">
        <v>140</v>
      </c>
      <c r="B27" s="4" t="n">
        <v>14.057</v>
      </c>
      <c r="C27" s="16" t="n">
        <v>37840</v>
      </c>
      <c r="D27" s="17" t="n">
        <v>0.606944444444444</v>
      </c>
      <c r="E27" s="0" t="s">
        <v>33</v>
      </c>
      <c r="H27" s="0" t="s">
        <v>142</v>
      </c>
      <c r="J27" s="0" t="n">
        <v>1</v>
      </c>
    </row>
    <row r="28" customFormat="false" ht="13.5" hidden="false" customHeight="false" outlineLevel="0" collapsed="false">
      <c r="A28" s="0" t="s">
        <v>140</v>
      </c>
      <c r="B28" s="4" t="n">
        <v>14.057</v>
      </c>
      <c r="C28" s="16" t="n">
        <v>37845</v>
      </c>
      <c r="D28" s="17" t="n">
        <v>0.604166666666667</v>
      </c>
      <c r="E28" s="0" t="s">
        <v>33</v>
      </c>
      <c r="H28" s="0" t="s">
        <v>142</v>
      </c>
      <c r="J28" s="0" t="n">
        <v>1</v>
      </c>
    </row>
    <row r="29" customFormat="false" ht="13.5" hidden="false" customHeight="false" outlineLevel="0" collapsed="false">
      <c r="A29" s="0" t="s">
        <v>140</v>
      </c>
      <c r="B29" s="4" t="n">
        <v>14.057</v>
      </c>
      <c r="C29" s="16" t="n">
        <v>37847</v>
      </c>
      <c r="D29" s="17" t="n">
        <v>0.606944444444444</v>
      </c>
      <c r="E29" s="0" t="s">
        <v>53</v>
      </c>
      <c r="J29" s="0" t="n">
        <v>1</v>
      </c>
    </row>
    <row r="30" customFormat="false" ht="13.5" hidden="false" customHeight="false" outlineLevel="0" collapsed="false">
      <c r="A30" s="0" t="s">
        <v>140</v>
      </c>
      <c r="B30" s="4" t="n">
        <v>14.058</v>
      </c>
      <c r="C30" s="16" t="n">
        <v>37843</v>
      </c>
      <c r="D30" s="17" t="n">
        <v>0.631944444444444</v>
      </c>
      <c r="E30" s="0" t="s">
        <v>33</v>
      </c>
      <c r="H30" s="0" t="s">
        <v>142</v>
      </c>
      <c r="J30" s="0" t="n">
        <v>1</v>
      </c>
    </row>
    <row r="31" customFormat="false" ht="13.5" hidden="false" customHeight="false" outlineLevel="0" collapsed="false">
      <c r="A31" s="0" t="s">
        <v>140</v>
      </c>
      <c r="B31" s="4" t="n">
        <v>14.058</v>
      </c>
      <c r="C31" s="16" t="n">
        <v>37853</v>
      </c>
      <c r="D31" s="17" t="n">
        <v>0.643055555555556</v>
      </c>
      <c r="E31" s="0" t="s">
        <v>33</v>
      </c>
      <c r="H31" s="0" t="s">
        <v>142</v>
      </c>
      <c r="J31" s="0" t="n">
        <v>1</v>
      </c>
    </row>
    <row r="32" customFormat="false" ht="13.5" hidden="false" customHeight="false" outlineLevel="0" collapsed="false">
      <c r="A32" s="0" t="s">
        <v>140</v>
      </c>
      <c r="B32" s="4" t="n">
        <v>14.058</v>
      </c>
      <c r="C32" s="16" t="n">
        <v>37862</v>
      </c>
      <c r="D32" s="17" t="n">
        <v>0.593055555555556</v>
      </c>
      <c r="E32" s="0" t="s">
        <v>33</v>
      </c>
      <c r="H32" s="0" t="s">
        <v>142</v>
      </c>
      <c r="J32" s="0" t="n">
        <v>1</v>
      </c>
    </row>
    <row r="33" customFormat="false" ht="13.5" hidden="false" customHeight="false" outlineLevel="0" collapsed="false">
      <c r="A33" s="0" t="s">
        <v>140</v>
      </c>
      <c r="B33" s="4" t="n">
        <v>14.065</v>
      </c>
      <c r="C33" s="16" t="n">
        <v>37835</v>
      </c>
      <c r="D33" s="17" t="n">
        <v>0.379166666666667</v>
      </c>
      <c r="E33" s="0" t="s">
        <v>53</v>
      </c>
      <c r="J33" s="0" t="n">
        <v>1</v>
      </c>
    </row>
    <row r="34" customFormat="false" ht="13.5" hidden="false" customHeight="false" outlineLevel="0" collapsed="false">
      <c r="A34" s="0" t="s">
        <v>140</v>
      </c>
      <c r="B34" s="4" t="n">
        <v>14.07</v>
      </c>
      <c r="C34" s="16" t="n">
        <v>37852</v>
      </c>
      <c r="D34" s="17" t="n">
        <v>0.558333333333333</v>
      </c>
      <c r="E34" s="0" t="s">
        <v>33</v>
      </c>
      <c r="H34" s="0" t="s">
        <v>143</v>
      </c>
      <c r="J34" s="0" t="n">
        <v>1</v>
      </c>
    </row>
    <row r="35" customFormat="false" ht="13.5" hidden="false" customHeight="false" outlineLevel="0" collapsed="false">
      <c r="A35" s="0" t="s">
        <v>140</v>
      </c>
      <c r="B35" s="4" t="n">
        <v>14.072</v>
      </c>
      <c r="C35" s="16" t="n">
        <v>37836</v>
      </c>
      <c r="D35" s="17" t="n">
        <v>0.65</v>
      </c>
      <c r="E35" s="0" t="s">
        <v>33</v>
      </c>
      <c r="H35" s="0" t="s">
        <v>142</v>
      </c>
      <c r="J35" s="0" t="n">
        <v>1</v>
      </c>
    </row>
    <row r="36" customFormat="false" ht="13.5" hidden="false" customHeight="false" outlineLevel="0" collapsed="false">
      <c r="A36" s="0" t="s">
        <v>140</v>
      </c>
      <c r="B36" s="4" t="n">
        <v>14.072</v>
      </c>
      <c r="C36" s="16" t="n">
        <v>37839</v>
      </c>
      <c r="D36" s="17" t="n">
        <v>0.654166666666667</v>
      </c>
      <c r="E36" s="0" t="s">
        <v>33</v>
      </c>
      <c r="H36" s="0" t="s">
        <v>143</v>
      </c>
      <c r="J36" s="0" t="n">
        <v>1</v>
      </c>
    </row>
    <row r="37" customFormat="false" ht="13.5" hidden="false" customHeight="false" outlineLevel="0" collapsed="false">
      <c r="A37" s="0" t="s">
        <v>140</v>
      </c>
      <c r="B37" s="4" t="n">
        <v>14.072</v>
      </c>
      <c r="C37" s="16" t="n">
        <v>37845</v>
      </c>
      <c r="D37" s="17" t="n">
        <v>0.602777777777778</v>
      </c>
      <c r="E37" s="0" t="s">
        <v>33</v>
      </c>
      <c r="H37" s="0" t="s">
        <v>142</v>
      </c>
      <c r="J37" s="0" t="n">
        <v>1</v>
      </c>
    </row>
    <row r="38" customFormat="false" ht="13.5" hidden="false" customHeight="false" outlineLevel="0" collapsed="false">
      <c r="A38" s="0" t="s">
        <v>140</v>
      </c>
      <c r="B38" s="4" t="n">
        <v>14.073</v>
      </c>
      <c r="C38" s="16" t="n">
        <v>37843</v>
      </c>
      <c r="D38" s="17" t="n">
        <v>0.630555555555556</v>
      </c>
      <c r="E38" s="0" t="s">
        <v>33</v>
      </c>
      <c r="H38" s="0" t="s">
        <v>142</v>
      </c>
      <c r="J38" s="0" t="n">
        <v>1</v>
      </c>
    </row>
    <row r="39" customFormat="false" ht="13.5" hidden="false" customHeight="false" outlineLevel="0" collapsed="false">
      <c r="A39" s="0" t="s">
        <v>140</v>
      </c>
      <c r="B39" s="4" t="n">
        <v>14.073</v>
      </c>
      <c r="C39" s="16" t="n">
        <v>37853</v>
      </c>
      <c r="D39" s="17" t="n">
        <v>0.641666666666667</v>
      </c>
      <c r="E39" s="0" t="s">
        <v>33</v>
      </c>
      <c r="H39" s="0" t="s">
        <v>142</v>
      </c>
      <c r="J39" s="0" t="n">
        <v>1</v>
      </c>
    </row>
    <row r="40" customFormat="false" ht="13.5" hidden="false" customHeight="false" outlineLevel="0" collapsed="false">
      <c r="A40" s="0" t="s">
        <v>140</v>
      </c>
      <c r="B40" s="4" t="n">
        <v>14.073</v>
      </c>
      <c r="C40" s="16" t="n">
        <v>37862</v>
      </c>
      <c r="D40" s="17" t="n">
        <v>0.591666666666667</v>
      </c>
      <c r="E40" s="0" t="s">
        <v>33</v>
      </c>
      <c r="H40" s="0" t="s">
        <v>142</v>
      </c>
      <c r="J40" s="0" t="n">
        <v>1</v>
      </c>
    </row>
    <row r="41" customFormat="false" ht="13.5" hidden="false" customHeight="false" outlineLevel="0" collapsed="false">
      <c r="A41" s="0" t="s">
        <v>140</v>
      </c>
      <c r="B41" s="4" t="n">
        <v>14.078</v>
      </c>
      <c r="C41" s="16" t="n">
        <v>37843</v>
      </c>
      <c r="D41" s="17" t="n">
        <v>0.625694444444444</v>
      </c>
      <c r="E41" s="0" t="s">
        <v>53</v>
      </c>
      <c r="J41" s="0" t="n">
        <v>1</v>
      </c>
    </row>
    <row r="42" customFormat="false" ht="13.5" hidden="false" customHeight="false" outlineLevel="0" collapsed="false">
      <c r="A42" s="0" t="s">
        <v>140</v>
      </c>
      <c r="B42" s="4" t="n">
        <v>14.078</v>
      </c>
      <c r="C42" s="16" t="n">
        <v>37859</v>
      </c>
      <c r="D42" s="17" t="n">
        <v>0.591666666666667</v>
      </c>
      <c r="E42" s="0" t="s">
        <v>53</v>
      </c>
      <c r="J42" s="0" t="n">
        <v>1</v>
      </c>
    </row>
    <row r="43" customFormat="false" ht="13.5" hidden="false" customHeight="false" outlineLevel="0" collapsed="false">
      <c r="A43" s="0" t="s">
        <v>140</v>
      </c>
      <c r="B43" s="4" t="n">
        <v>14.087</v>
      </c>
      <c r="C43" s="16" t="n">
        <v>37836</v>
      </c>
      <c r="D43" s="17" t="n">
        <v>0.648611111111111</v>
      </c>
      <c r="E43" s="0" t="s">
        <v>53</v>
      </c>
      <c r="J43" s="0" t="n">
        <v>1</v>
      </c>
    </row>
    <row r="44" customFormat="false" ht="13.5" hidden="false" customHeight="false" outlineLevel="0" collapsed="false">
      <c r="A44" s="0" t="s">
        <v>140</v>
      </c>
      <c r="B44" s="4" t="n">
        <v>14.087</v>
      </c>
      <c r="C44" s="16" t="n">
        <v>37838</v>
      </c>
      <c r="D44" s="17" t="n">
        <v>0.643055555555556</v>
      </c>
      <c r="E44" s="0" t="s">
        <v>33</v>
      </c>
      <c r="H44" s="0" t="s">
        <v>142</v>
      </c>
      <c r="J44" s="0" t="n">
        <v>1</v>
      </c>
    </row>
    <row r="45" customFormat="false" ht="13.5" hidden="false" customHeight="false" outlineLevel="0" collapsed="false">
      <c r="A45" s="0" t="s">
        <v>140</v>
      </c>
      <c r="B45" s="4" t="n">
        <v>14.087</v>
      </c>
      <c r="C45" s="16" t="n">
        <v>37853</v>
      </c>
      <c r="D45" s="17" t="n">
        <v>0.640277777777778</v>
      </c>
      <c r="E45" s="0" t="s">
        <v>33</v>
      </c>
      <c r="H45" s="0" t="s">
        <v>142</v>
      </c>
      <c r="J45" s="0" t="n">
        <v>1</v>
      </c>
    </row>
    <row r="46" customFormat="false" ht="13.5" hidden="false" customHeight="false" outlineLevel="0" collapsed="false">
      <c r="A46" s="0" t="s">
        <v>140</v>
      </c>
      <c r="B46" s="4" t="n">
        <v>14.088</v>
      </c>
      <c r="C46" s="16" t="n">
        <v>37862</v>
      </c>
      <c r="D46" s="17" t="n">
        <v>0.590277777777778</v>
      </c>
      <c r="E46" s="0" t="s">
        <v>33</v>
      </c>
      <c r="H46" s="0" t="s">
        <v>142</v>
      </c>
      <c r="J46" s="0" t="n">
        <v>1</v>
      </c>
    </row>
    <row r="47" customFormat="false" ht="13.5" hidden="false" customHeight="false" outlineLevel="0" collapsed="false">
      <c r="A47" s="0" t="s">
        <v>140</v>
      </c>
      <c r="B47" s="4" t="n">
        <v>14.09</v>
      </c>
      <c r="C47" s="16" t="n">
        <v>37838</v>
      </c>
      <c r="D47" s="17" t="n">
        <v>0.0625</v>
      </c>
      <c r="E47" s="0" t="s">
        <v>53</v>
      </c>
      <c r="J47" s="0" t="n">
        <v>1</v>
      </c>
    </row>
    <row r="48" customFormat="false" ht="13.5" hidden="false" customHeight="false" outlineLevel="0" collapsed="false">
      <c r="A48" s="0" t="s">
        <v>140</v>
      </c>
      <c r="B48" s="4" t="n">
        <v>14.093</v>
      </c>
      <c r="C48" s="16" t="n">
        <v>37840</v>
      </c>
      <c r="D48" s="17" t="n">
        <v>0.605555555555556</v>
      </c>
      <c r="E48" s="0" t="s">
        <v>53</v>
      </c>
      <c r="J48" s="0" t="n">
        <v>1</v>
      </c>
    </row>
    <row r="49" customFormat="false" ht="13.5" hidden="false" customHeight="false" outlineLevel="0" collapsed="false">
      <c r="A49" s="0" t="s">
        <v>140</v>
      </c>
      <c r="B49" s="4" t="n">
        <v>14.093</v>
      </c>
      <c r="C49" s="16" t="n">
        <v>37861</v>
      </c>
      <c r="D49" s="17" t="n">
        <v>0.466666666666667</v>
      </c>
      <c r="E49" s="0" t="s">
        <v>53</v>
      </c>
      <c r="J49" s="0" t="n">
        <v>1</v>
      </c>
    </row>
    <row r="50" customFormat="false" ht="13.5" hidden="false" customHeight="false" outlineLevel="0" collapsed="false">
      <c r="A50" s="0" t="s">
        <v>140</v>
      </c>
      <c r="B50" s="4" t="n">
        <v>14.094</v>
      </c>
      <c r="C50" s="16" t="n">
        <v>37857</v>
      </c>
      <c r="D50" s="17" t="n">
        <v>0.511111111111111</v>
      </c>
      <c r="E50" s="0" t="s">
        <v>53</v>
      </c>
      <c r="J50" s="0" t="n">
        <v>1</v>
      </c>
    </row>
    <row r="51" customFormat="false" ht="13.5" hidden="false" customHeight="false" outlineLevel="0" collapsed="false">
      <c r="A51" s="0" t="s">
        <v>140</v>
      </c>
      <c r="B51" s="4" t="n">
        <v>14.103</v>
      </c>
      <c r="C51" s="16" t="n">
        <v>37835</v>
      </c>
      <c r="D51" s="17" t="n">
        <v>0.377777777777778</v>
      </c>
      <c r="E51" s="0" t="s">
        <v>69</v>
      </c>
      <c r="J51" s="0" t="n">
        <v>1</v>
      </c>
    </row>
    <row r="52" customFormat="false" ht="13.5" hidden="false" customHeight="false" outlineLevel="0" collapsed="false">
      <c r="A52" s="0" t="s">
        <v>140</v>
      </c>
      <c r="B52" s="4" t="n">
        <v>14.103</v>
      </c>
      <c r="C52" s="16" t="n">
        <v>37864</v>
      </c>
      <c r="D52" s="17" t="n">
        <v>0.075</v>
      </c>
      <c r="J52" s="0" t="n">
        <v>1</v>
      </c>
    </row>
    <row r="53" customFormat="false" ht="13.5" hidden="false" customHeight="false" outlineLevel="0" collapsed="false">
      <c r="A53" s="0" t="s">
        <v>140</v>
      </c>
      <c r="B53" s="4" t="n">
        <v>14.106</v>
      </c>
      <c r="C53" s="16" t="n">
        <v>37863</v>
      </c>
      <c r="D53" s="17" t="n">
        <v>0.156944444444444</v>
      </c>
      <c r="E53" s="0" t="s">
        <v>69</v>
      </c>
      <c r="J53" s="0" t="n">
        <v>1</v>
      </c>
    </row>
    <row r="54" customFormat="false" ht="13.5" hidden="false" customHeight="false" outlineLevel="0" collapsed="false">
      <c r="A54" s="0" t="s">
        <v>140</v>
      </c>
      <c r="B54" s="4" t="n">
        <v>14.107</v>
      </c>
      <c r="C54" s="16" t="n">
        <v>37845</v>
      </c>
      <c r="D54" s="17" t="n">
        <v>0.601388888888889</v>
      </c>
      <c r="E54" s="0" t="s">
        <v>53</v>
      </c>
      <c r="J54" s="0" t="n">
        <v>1</v>
      </c>
    </row>
    <row r="55" customFormat="false" ht="13.5" hidden="false" customHeight="false" outlineLevel="0" collapsed="false">
      <c r="A55" s="0" t="s">
        <v>140</v>
      </c>
      <c r="B55" s="4" t="n">
        <v>14.107</v>
      </c>
      <c r="C55" s="16" t="n">
        <v>37858</v>
      </c>
      <c r="D55" s="17" t="n">
        <v>0.676388888888889</v>
      </c>
      <c r="E55" s="0" t="s">
        <v>53</v>
      </c>
      <c r="J55" s="0" t="n">
        <v>1</v>
      </c>
    </row>
    <row r="56" customFormat="false" ht="13.5" hidden="false" customHeight="false" outlineLevel="0" collapsed="false">
      <c r="A56" s="0" t="s">
        <v>140</v>
      </c>
      <c r="B56" s="4" t="n">
        <v>14.108</v>
      </c>
      <c r="C56" s="16" t="n">
        <v>37840</v>
      </c>
      <c r="D56" s="17" t="n">
        <v>0.604166666666667</v>
      </c>
      <c r="E56" s="0" t="s">
        <v>53</v>
      </c>
      <c r="J56" s="0" t="n">
        <v>1</v>
      </c>
    </row>
    <row r="57" customFormat="false" ht="13.5" hidden="false" customHeight="false" outlineLevel="0" collapsed="false">
      <c r="A57" s="0" t="s">
        <v>140</v>
      </c>
      <c r="B57" s="4" t="n">
        <v>14.111</v>
      </c>
      <c r="C57" s="16" t="n">
        <v>37852</v>
      </c>
      <c r="D57" s="17" t="n">
        <v>0.0694444444444444</v>
      </c>
      <c r="E57" s="0" t="s">
        <v>147</v>
      </c>
      <c r="J57" s="0" t="n">
        <v>1</v>
      </c>
    </row>
    <row r="58" customFormat="false" ht="13.5" hidden="false" customHeight="false" outlineLevel="0" collapsed="false">
      <c r="A58" s="0" t="s">
        <v>140</v>
      </c>
      <c r="B58" s="4" t="n">
        <v>14.111</v>
      </c>
      <c r="C58" s="16" t="n">
        <v>37852</v>
      </c>
      <c r="D58" s="17" t="n">
        <v>0.0694444444444444</v>
      </c>
      <c r="E58" s="0" t="s">
        <v>53</v>
      </c>
      <c r="J58" s="0" t="n">
        <v>1</v>
      </c>
    </row>
    <row r="59" customFormat="false" ht="13.5" hidden="false" customHeight="false" outlineLevel="0" collapsed="false">
      <c r="A59" s="0" t="s">
        <v>140</v>
      </c>
      <c r="B59" s="4" t="n">
        <v>14.111</v>
      </c>
      <c r="C59" s="16" t="n">
        <v>37853</v>
      </c>
      <c r="D59" s="17" t="n">
        <v>0.0458333333333333</v>
      </c>
      <c r="E59" s="0" t="s">
        <v>53</v>
      </c>
      <c r="J59" s="0" t="n">
        <v>1</v>
      </c>
    </row>
    <row r="60" customFormat="false" ht="13.5" hidden="false" customHeight="false" outlineLevel="0" collapsed="false">
      <c r="A60" s="0" t="s">
        <v>140</v>
      </c>
      <c r="B60" s="4" t="n">
        <v>14.113</v>
      </c>
      <c r="C60" s="16" t="n">
        <v>37845</v>
      </c>
      <c r="D60" s="17" t="n">
        <v>0.0625</v>
      </c>
      <c r="E60" s="0" t="s">
        <v>53</v>
      </c>
      <c r="J60" s="0" t="n">
        <v>1</v>
      </c>
    </row>
    <row r="61" customFormat="false" ht="13.5" hidden="false" customHeight="false" outlineLevel="0" collapsed="false">
      <c r="A61" s="0" t="s">
        <v>140</v>
      </c>
      <c r="B61" s="4" t="n">
        <v>14.114</v>
      </c>
      <c r="C61" s="16" t="n">
        <v>37859</v>
      </c>
      <c r="D61" s="17" t="n">
        <v>0.0472222222222222</v>
      </c>
      <c r="E61" s="0" t="s">
        <v>53</v>
      </c>
      <c r="J61" s="0" t="n">
        <v>1</v>
      </c>
    </row>
    <row r="62" customFormat="false" ht="13.5" hidden="false" customHeight="false" outlineLevel="0" collapsed="false">
      <c r="A62" s="0" t="s">
        <v>140</v>
      </c>
      <c r="B62" s="4" t="n">
        <v>14.115</v>
      </c>
      <c r="C62" s="16" t="n">
        <v>37854</v>
      </c>
      <c r="D62" s="17" t="n">
        <v>0.0875</v>
      </c>
      <c r="E62" s="0" t="s">
        <v>147</v>
      </c>
      <c r="J62" s="0" t="n">
        <v>1</v>
      </c>
    </row>
    <row r="63" customFormat="false" ht="13.5" hidden="false" customHeight="false" outlineLevel="0" collapsed="false">
      <c r="A63" s="0" t="s">
        <v>140</v>
      </c>
      <c r="B63" s="4" t="n">
        <v>14.115</v>
      </c>
      <c r="C63" s="16" t="n">
        <v>37854</v>
      </c>
      <c r="D63" s="17" t="n">
        <v>0.0875</v>
      </c>
      <c r="E63" s="0" t="s">
        <v>53</v>
      </c>
      <c r="J63" s="0" t="n">
        <v>1</v>
      </c>
    </row>
    <row r="64" customFormat="false" ht="13.5" hidden="false" customHeight="false" outlineLevel="0" collapsed="false">
      <c r="A64" s="0" t="s">
        <v>140</v>
      </c>
      <c r="B64" s="4" t="n">
        <v>14.116</v>
      </c>
      <c r="C64" s="16" t="n">
        <v>37838</v>
      </c>
      <c r="D64" s="17" t="n">
        <v>0.641666666666667</v>
      </c>
      <c r="E64" s="0" t="s">
        <v>53</v>
      </c>
      <c r="J64" s="0" t="n">
        <v>1</v>
      </c>
    </row>
    <row r="65" customFormat="false" ht="13.5" hidden="false" customHeight="false" outlineLevel="0" collapsed="false">
      <c r="A65" s="0" t="s">
        <v>140</v>
      </c>
      <c r="B65" s="4" t="n">
        <v>14.116</v>
      </c>
      <c r="C65" s="16" t="n">
        <v>37844</v>
      </c>
      <c r="D65" s="17" t="n">
        <v>0.0694444444444444</v>
      </c>
      <c r="E65" s="0" t="s">
        <v>53</v>
      </c>
      <c r="J65" s="0" t="n">
        <v>1</v>
      </c>
    </row>
    <row r="66" customFormat="false" ht="13.5" hidden="false" customHeight="false" outlineLevel="0" collapsed="false">
      <c r="A66" s="0" t="s">
        <v>140</v>
      </c>
      <c r="B66" s="4" t="n">
        <v>14.116</v>
      </c>
      <c r="C66" s="16" t="n">
        <v>37853</v>
      </c>
      <c r="D66" s="17" t="n">
        <v>0.638888888888889</v>
      </c>
      <c r="E66" s="0" t="s">
        <v>33</v>
      </c>
      <c r="H66" s="0" t="s">
        <v>142</v>
      </c>
      <c r="J66" s="0" t="n">
        <v>1</v>
      </c>
    </row>
    <row r="67" customFormat="false" ht="13.5" hidden="false" customHeight="false" outlineLevel="0" collapsed="false">
      <c r="A67" s="0" t="s">
        <v>140</v>
      </c>
      <c r="B67" s="4" t="n">
        <v>14.116</v>
      </c>
      <c r="C67" s="16" t="n">
        <v>37853</v>
      </c>
      <c r="D67" s="17" t="n">
        <v>0.638888888888889</v>
      </c>
      <c r="E67" s="0" t="s">
        <v>53</v>
      </c>
      <c r="H67" s="0" t="s">
        <v>142</v>
      </c>
      <c r="J67" s="0" t="n">
        <v>1</v>
      </c>
    </row>
    <row r="68" customFormat="false" ht="13.5" hidden="false" customHeight="false" outlineLevel="0" collapsed="false">
      <c r="A68" s="0" t="s">
        <v>140</v>
      </c>
      <c r="B68" s="4" t="n">
        <v>14.116</v>
      </c>
      <c r="C68" s="16" t="n">
        <v>37861</v>
      </c>
      <c r="D68" s="17" t="n">
        <v>0.0861111111111111</v>
      </c>
      <c r="E68" s="0" t="s">
        <v>53</v>
      </c>
      <c r="J68" s="0" t="n">
        <v>1</v>
      </c>
    </row>
    <row r="69" customFormat="false" ht="13.5" hidden="false" customHeight="false" outlineLevel="0" collapsed="false">
      <c r="A69" s="0" t="s">
        <v>140</v>
      </c>
      <c r="B69" s="4" t="n">
        <v>14.12</v>
      </c>
      <c r="C69" s="16" t="n">
        <v>37858</v>
      </c>
      <c r="D69" s="17" t="n">
        <v>0.675</v>
      </c>
      <c r="E69" s="0" t="s">
        <v>147</v>
      </c>
      <c r="J69" s="0" t="n">
        <v>1</v>
      </c>
    </row>
    <row r="70" customFormat="false" ht="13.5" hidden="false" customHeight="false" outlineLevel="0" collapsed="false">
      <c r="A70" s="0" t="s">
        <v>140</v>
      </c>
      <c r="B70" s="4" t="n">
        <v>14.127</v>
      </c>
      <c r="C70" s="16" t="n">
        <v>37837</v>
      </c>
      <c r="D70" s="17" t="n">
        <v>0.0694444444444444</v>
      </c>
      <c r="E70" s="0" t="s">
        <v>53</v>
      </c>
      <c r="J70" s="0" t="n">
        <v>1</v>
      </c>
    </row>
    <row r="71" customFormat="false" ht="13.5" hidden="false" customHeight="false" outlineLevel="0" collapsed="false">
      <c r="A71" s="0" t="s">
        <v>140</v>
      </c>
      <c r="B71" s="4" t="n">
        <v>14.127</v>
      </c>
      <c r="C71" s="16" t="n">
        <v>37858</v>
      </c>
      <c r="D71" s="17" t="n">
        <v>0.0875</v>
      </c>
      <c r="E71" s="0" t="s">
        <v>147</v>
      </c>
      <c r="J71" s="0" t="n">
        <v>1</v>
      </c>
    </row>
    <row r="72" customFormat="false" ht="13.5" hidden="false" customHeight="false" outlineLevel="0" collapsed="false">
      <c r="A72" s="0" t="s">
        <v>140</v>
      </c>
      <c r="B72" s="4" t="n">
        <v>14.128</v>
      </c>
      <c r="C72" s="16" t="n">
        <v>37834</v>
      </c>
      <c r="D72" s="17" t="n">
        <v>0.508333333333333</v>
      </c>
      <c r="E72" s="0" t="s">
        <v>147</v>
      </c>
      <c r="J72" s="0" t="n">
        <v>1</v>
      </c>
    </row>
    <row r="73" customFormat="false" ht="13.5" hidden="false" customHeight="false" outlineLevel="0" collapsed="false">
      <c r="A73" s="0" t="s">
        <v>140</v>
      </c>
      <c r="B73" s="4" t="n">
        <v>14.136</v>
      </c>
      <c r="C73" s="16" t="n">
        <v>37848</v>
      </c>
      <c r="D73" s="17" t="n">
        <v>0.0888888888888889</v>
      </c>
      <c r="E73" s="0" t="s">
        <v>69</v>
      </c>
      <c r="J73" s="0" t="n">
        <v>1</v>
      </c>
    </row>
    <row r="74" customFormat="false" ht="13.5" hidden="false" customHeight="false" outlineLevel="0" collapsed="false">
      <c r="A74" s="0" t="s">
        <v>140</v>
      </c>
      <c r="B74" s="4" t="n">
        <v>14.136</v>
      </c>
      <c r="C74" s="16" t="n">
        <v>37852</v>
      </c>
      <c r="D74" s="17" t="n">
        <v>0.0680555555555556</v>
      </c>
      <c r="E74" s="0" t="s">
        <v>147</v>
      </c>
      <c r="J74" s="0" t="n">
        <v>1</v>
      </c>
    </row>
    <row r="75" customFormat="false" ht="13.5" hidden="false" customHeight="false" outlineLevel="0" collapsed="false">
      <c r="A75" s="0" t="s">
        <v>140</v>
      </c>
      <c r="B75" s="4" t="n">
        <v>14.145</v>
      </c>
      <c r="C75" s="16" t="n">
        <v>37854</v>
      </c>
      <c r="D75" s="17" t="n">
        <v>0.0861111111111111</v>
      </c>
      <c r="E75" s="0" t="s">
        <v>147</v>
      </c>
      <c r="J75" s="0" t="n">
        <v>1</v>
      </c>
    </row>
    <row r="76" customFormat="false" ht="13.5" hidden="false" customHeight="false" outlineLevel="0" collapsed="false">
      <c r="A76" s="0" t="s">
        <v>140</v>
      </c>
      <c r="B76" s="4" t="n">
        <v>14.15</v>
      </c>
      <c r="C76" s="16" t="n">
        <v>37860</v>
      </c>
      <c r="D76" s="17" t="n">
        <v>0.0458333333333333</v>
      </c>
      <c r="E76" s="0" t="s">
        <v>53</v>
      </c>
      <c r="J76" s="0" t="n">
        <v>1</v>
      </c>
    </row>
    <row r="77" customFormat="false" ht="13.5" hidden="false" customHeight="false" outlineLevel="0" collapsed="false">
      <c r="A77" s="0" t="s">
        <v>140</v>
      </c>
      <c r="B77" s="4" t="n">
        <v>14.151</v>
      </c>
      <c r="C77" s="16" t="n">
        <v>37837</v>
      </c>
      <c r="D77" s="17" t="n">
        <v>0.608333333333333</v>
      </c>
      <c r="E77" s="0" t="s">
        <v>53</v>
      </c>
      <c r="J77" s="0" t="n">
        <v>1</v>
      </c>
    </row>
    <row r="78" customFormat="false" ht="13.5" hidden="false" customHeight="false" outlineLevel="0" collapsed="false">
      <c r="A78" s="0" t="s">
        <v>140</v>
      </c>
      <c r="B78" s="4" t="n">
        <v>14.151</v>
      </c>
      <c r="C78" s="16" t="n">
        <v>37839</v>
      </c>
      <c r="D78" s="17" t="n">
        <v>0.0444444444444444</v>
      </c>
      <c r="E78" s="0" t="s">
        <v>53</v>
      </c>
      <c r="J78" s="0" t="n">
        <v>1</v>
      </c>
    </row>
    <row r="79" customFormat="false" ht="13.5" hidden="false" customHeight="false" outlineLevel="0" collapsed="false">
      <c r="A79" s="0" t="s">
        <v>140</v>
      </c>
      <c r="B79" s="4" t="n">
        <v>14.151</v>
      </c>
      <c r="C79" s="16" t="n">
        <v>37841</v>
      </c>
      <c r="D79" s="17" t="n">
        <v>0.966666666666667</v>
      </c>
      <c r="E79" s="0" t="s">
        <v>53</v>
      </c>
      <c r="J79" s="0" t="n">
        <v>1</v>
      </c>
    </row>
    <row r="80" customFormat="false" ht="13.5" hidden="false" customHeight="false" outlineLevel="0" collapsed="false">
      <c r="A80" s="0" t="s">
        <v>140</v>
      </c>
      <c r="B80" s="4" t="n">
        <v>14.186</v>
      </c>
      <c r="C80" s="16" t="n">
        <v>37848</v>
      </c>
      <c r="D80" s="17" t="n">
        <v>0.5125</v>
      </c>
      <c r="E80" s="0" t="s">
        <v>69</v>
      </c>
      <c r="J80" s="0" t="n">
        <v>1</v>
      </c>
    </row>
    <row r="81" customFormat="false" ht="13.5" hidden="false" customHeight="false" outlineLevel="0" collapsed="false">
      <c r="A81" s="0" t="s">
        <v>140</v>
      </c>
      <c r="B81" s="4" t="n">
        <v>14.202</v>
      </c>
      <c r="C81" s="16" t="n">
        <v>37858</v>
      </c>
      <c r="D81" s="17" t="n">
        <v>0.673611111111111</v>
      </c>
      <c r="E81" s="0" t="s">
        <v>147</v>
      </c>
      <c r="J81" s="0" t="n">
        <v>1</v>
      </c>
    </row>
    <row r="82" customFormat="false" ht="13.5" hidden="false" customHeight="false" outlineLevel="0" collapsed="false">
      <c r="A82" s="0" t="s">
        <v>140</v>
      </c>
      <c r="B82" s="4" t="n">
        <v>14.204</v>
      </c>
      <c r="C82" s="16" t="n">
        <v>37837</v>
      </c>
      <c r="D82" s="17" t="n">
        <v>0.606944444444444</v>
      </c>
      <c r="E82" s="0" t="s">
        <v>147</v>
      </c>
      <c r="J82" s="0" t="n">
        <v>1</v>
      </c>
    </row>
    <row r="83" customFormat="false" ht="13.5" hidden="false" customHeight="false" outlineLevel="0" collapsed="false">
      <c r="A83" s="0" t="s">
        <v>140</v>
      </c>
      <c r="B83" s="4" t="n">
        <v>14.205</v>
      </c>
      <c r="C83" s="16" t="n">
        <v>37836</v>
      </c>
      <c r="D83" s="17" t="n">
        <v>0.645833333333333</v>
      </c>
      <c r="E83" s="0" t="s">
        <v>147</v>
      </c>
      <c r="J83" s="0" t="n">
        <v>1</v>
      </c>
    </row>
    <row r="84" customFormat="false" ht="13.5" hidden="false" customHeight="false" outlineLevel="0" collapsed="false">
      <c r="A84" s="0" t="s">
        <v>140</v>
      </c>
      <c r="B84" s="4" t="n">
        <v>14.205</v>
      </c>
      <c r="C84" s="16" t="n">
        <v>37838</v>
      </c>
      <c r="D84" s="17" t="n">
        <v>0.0611111111111111</v>
      </c>
      <c r="E84" s="0" t="s">
        <v>147</v>
      </c>
      <c r="J84" s="0" t="n">
        <v>1</v>
      </c>
    </row>
    <row r="85" customFormat="false" ht="13.5" hidden="false" customHeight="false" outlineLevel="0" collapsed="false">
      <c r="A85" s="0" t="s">
        <v>140</v>
      </c>
      <c r="B85" s="4" t="n">
        <v>14.205</v>
      </c>
      <c r="C85" s="16" t="n">
        <v>37838</v>
      </c>
      <c r="D85" s="17" t="n">
        <v>0.0611111111111111</v>
      </c>
      <c r="E85" s="0" t="s">
        <v>53</v>
      </c>
      <c r="J85" s="0" t="n">
        <v>1</v>
      </c>
    </row>
    <row r="86" customFormat="false" ht="13.5" hidden="false" customHeight="false" outlineLevel="0" collapsed="false">
      <c r="A86" s="0" t="s">
        <v>140</v>
      </c>
      <c r="B86" s="4" t="n">
        <v>14.205</v>
      </c>
      <c r="C86" s="16" t="n">
        <v>37838</v>
      </c>
      <c r="D86" s="17" t="n">
        <v>0.640277777777778</v>
      </c>
      <c r="E86" s="0" t="s">
        <v>147</v>
      </c>
      <c r="J86" s="0" t="n">
        <v>1</v>
      </c>
    </row>
    <row r="87" customFormat="false" ht="13.5" hidden="false" customHeight="false" outlineLevel="0" collapsed="false">
      <c r="A87" s="0" t="s">
        <v>140</v>
      </c>
      <c r="B87" s="4" t="n">
        <v>14.205</v>
      </c>
      <c r="C87" s="16" t="n">
        <v>37839</v>
      </c>
      <c r="D87" s="17" t="n">
        <v>0.652777777777778</v>
      </c>
      <c r="E87" s="0" t="s">
        <v>147</v>
      </c>
      <c r="J87" s="0" t="n">
        <v>1</v>
      </c>
    </row>
    <row r="88" customFormat="false" ht="13.5" hidden="false" customHeight="false" outlineLevel="0" collapsed="false">
      <c r="A88" s="0" t="s">
        <v>140</v>
      </c>
      <c r="B88" s="4" t="n">
        <v>14.205</v>
      </c>
      <c r="C88" s="16" t="n">
        <v>37840</v>
      </c>
      <c r="D88" s="17" t="n">
        <v>0.0875</v>
      </c>
      <c r="E88" s="0" t="s">
        <v>53</v>
      </c>
      <c r="J88" s="0" t="n">
        <v>1</v>
      </c>
    </row>
    <row r="89" customFormat="false" ht="13.5" hidden="false" customHeight="false" outlineLevel="0" collapsed="false">
      <c r="A89" s="0" t="s">
        <v>140</v>
      </c>
      <c r="B89" s="4" t="n">
        <v>14.205</v>
      </c>
      <c r="C89" s="16" t="n">
        <v>37840</v>
      </c>
      <c r="D89" s="17" t="n">
        <v>0.602777777777778</v>
      </c>
      <c r="E89" s="0" t="s">
        <v>147</v>
      </c>
      <c r="J89" s="0" t="n">
        <v>0</v>
      </c>
    </row>
    <row r="90" customFormat="false" ht="13.5" hidden="false" customHeight="false" outlineLevel="0" collapsed="false">
      <c r="A90" s="0" t="s">
        <v>140</v>
      </c>
      <c r="B90" s="4" t="n">
        <v>14.205</v>
      </c>
      <c r="C90" s="16" t="n">
        <v>37840</v>
      </c>
      <c r="D90" s="17" t="n">
        <v>0.602777777777778</v>
      </c>
      <c r="E90" s="0" t="s">
        <v>53</v>
      </c>
      <c r="J90" s="0" t="n">
        <v>1</v>
      </c>
    </row>
    <row r="91" customFormat="false" ht="13.5" hidden="false" customHeight="false" outlineLevel="0" collapsed="false">
      <c r="A91" s="0" t="s">
        <v>140</v>
      </c>
      <c r="B91" s="4" t="n">
        <v>14.205</v>
      </c>
      <c r="C91" s="16" t="n">
        <v>37841</v>
      </c>
      <c r="D91" s="17" t="n">
        <v>0.627777777777778</v>
      </c>
      <c r="E91" s="0" t="s">
        <v>147</v>
      </c>
      <c r="J91" s="0" t="n">
        <v>1</v>
      </c>
    </row>
    <row r="92" customFormat="false" ht="13.5" hidden="false" customHeight="false" outlineLevel="0" collapsed="false">
      <c r="A92" s="0" t="s">
        <v>140</v>
      </c>
      <c r="B92" s="4" t="n">
        <v>14.205</v>
      </c>
      <c r="C92" s="16" t="n">
        <v>37841</v>
      </c>
      <c r="D92" s="17" t="n">
        <v>0.965277777777778</v>
      </c>
      <c r="E92" s="0" t="s">
        <v>147</v>
      </c>
      <c r="J92" s="0" t="n">
        <v>1</v>
      </c>
    </row>
    <row r="93" customFormat="false" ht="13.5" hidden="false" customHeight="false" outlineLevel="0" collapsed="false">
      <c r="A93" s="0" t="s">
        <v>140</v>
      </c>
      <c r="B93" s="4" t="n">
        <v>14.205</v>
      </c>
      <c r="C93" s="16" t="n">
        <v>37842</v>
      </c>
      <c r="D93" s="17" t="n">
        <v>0.648611111111111</v>
      </c>
      <c r="E93" s="0" t="s">
        <v>147</v>
      </c>
      <c r="J93" s="0" t="n">
        <v>0</v>
      </c>
    </row>
    <row r="94" customFormat="false" ht="13.5" hidden="false" customHeight="false" outlineLevel="0" collapsed="false">
      <c r="A94" s="0" t="s">
        <v>140</v>
      </c>
      <c r="B94" s="4" t="n">
        <v>14.205</v>
      </c>
      <c r="C94" s="16" t="n">
        <v>37842</v>
      </c>
      <c r="D94" s="17" t="n">
        <v>0.648611111111111</v>
      </c>
      <c r="E94" s="0" t="s">
        <v>53</v>
      </c>
      <c r="J94" s="0" t="n">
        <v>1</v>
      </c>
    </row>
    <row r="95" customFormat="false" ht="13.5" hidden="false" customHeight="false" outlineLevel="0" collapsed="false">
      <c r="A95" s="0" t="s">
        <v>140</v>
      </c>
      <c r="B95" s="4" t="n">
        <v>14.205</v>
      </c>
      <c r="C95" s="16" t="n">
        <v>37843</v>
      </c>
      <c r="D95" s="17" t="n">
        <v>0.0513888888888889</v>
      </c>
      <c r="E95" s="0" t="s">
        <v>53</v>
      </c>
      <c r="J95" s="0" t="n">
        <v>1</v>
      </c>
    </row>
    <row r="96" customFormat="false" ht="13.5" hidden="false" customHeight="false" outlineLevel="0" collapsed="false">
      <c r="A96" s="0" t="s">
        <v>140</v>
      </c>
      <c r="B96" s="4" t="n">
        <v>14.205</v>
      </c>
      <c r="C96" s="16" t="n">
        <v>37843</v>
      </c>
      <c r="D96" s="17" t="n">
        <v>0.627777777777778</v>
      </c>
      <c r="E96" s="0" t="s">
        <v>147</v>
      </c>
      <c r="J96" s="0" t="n">
        <v>1</v>
      </c>
    </row>
    <row r="97" customFormat="false" ht="13.5" hidden="false" customHeight="false" outlineLevel="0" collapsed="false">
      <c r="A97" s="0" t="s">
        <v>140</v>
      </c>
      <c r="B97" s="4" t="n">
        <v>14.205</v>
      </c>
      <c r="C97" s="16" t="n">
        <v>37843</v>
      </c>
      <c r="D97" s="17" t="n">
        <v>0.627777777777778</v>
      </c>
      <c r="E97" s="0" t="s">
        <v>53</v>
      </c>
      <c r="J97" s="0" t="n">
        <v>1</v>
      </c>
    </row>
    <row r="98" customFormat="false" ht="13.5" hidden="false" customHeight="false" outlineLevel="0" collapsed="false">
      <c r="A98" s="0" t="s">
        <v>140</v>
      </c>
      <c r="B98" s="4" t="n">
        <v>14.205</v>
      </c>
      <c r="C98" s="16" t="n">
        <v>37844</v>
      </c>
      <c r="D98" s="17" t="n">
        <v>0.0680555555555556</v>
      </c>
      <c r="E98" s="0" t="s">
        <v>53</v>
      </c>
      <c r="J98" s="0" t="n">
        <v>1</v>
      </c>
    </row>
    <row r="99" customFormat="false" ht="13.5" hidden="false" customHeight="false" outlineLevel="0" collapsed="false">
      <c r="A99" s="0" t="s">
        <v>140</v>
      </c>
      <c r="B99" s="4" t="n">
        <v>14.206</v>
      </c>
      <c r="C99" s="16" t="n">
        <v>37835</v>
      </c>
      <c r="D99" s="17" t="n">
        <v>0.376388888888889</v>
      </c>
      <c r="E99" s="0" t="s">
        <v>53</v>
      </c>
      <c r="J99" s="0" t="n">
        <v>1</v>
      </c>
    </row>
    <row r="100" customFormat="false" ht="13.5" hidden="false" customHeight="false" outlineLevel="0" collapsed="false">
      <c r="A100" s="0" t="s">
        <v>140</v>
      </c>
      <c r="B100" s="4" t="n">
        <v>14.207</v>
      </c>
      <c r="C100" s="16" t="n">
        <v>37837</v>
      </c>
      <c r="D100" s="17" t="n">
        <v>0.605555555555556</v>
      </c>
      <c r="E100" s="0" t="s">
        <v>53</v>
      </c>
      <c r="J100" s="0" t="n">
        <v>1</v>
      </c>
    </row>
    <row r="101" customFormat="false" ht="13.5" hidden="false" customHeight="false" outlineLevel="0" collapsed="false">
      <c r="A101" s="0" t="s">
        <v>140</v>
      </c>
      <c r="B101" s="4" t="n">
        <v>14.208</v>
      </c>
      <c r="C101" s="16" t="n">
        <v>37837</v>
      </c>
      <c r="D101" s="17" t="n">
        <v>0.0680555555555556</v>
      </c>
      <c r="E101" s="0" t="s">
        <v>147</v>
      </c>
      <c r="J101" s="0" t="n">
        <v>1</v>
      </c>
    </row>
    <row r="102" customFormat="false" ht="13.5" hidden="false" customHeight="false" outlineLevel="0" collapsed="false">
      <c r="A102" s="0" t="s">
        <v>140</v>
      </c>
      <c r="B102" s="4" t="n">
        <v>14.209</v>
      </c>
      <c r="C102" s="16" t="n">
        <v>37834</v>
      </c>
      <c r="D102" s="17" t="n">
        <v>0.506944444444444</v>
      </c>
      <c r="E102" s="0" t="s">
        <v>147</v>
      </c>
      <c r="J102" s="0" t="n">
        <v>1</v>
      </c>
    </row>
    <row r="103" customFormat="false" ht="13.5" hidden="false" customHeight="false" outlineLevel="0" collapsed="false">
      <c r="A103" s="0" t="s">
        <v>140</v>
      </c>
      <c r="B103" s="4" t="n">
        <v>14.21</v>
      </c>
      <c r="C103" s="16" t="n">
        <v>37847</v>
      </c>
      <c r="D103" s="17" t="n">
        <v>0.605555555555556</v>
      </c>
      <c r="E103" s="0" t="s">
        <v>33</v>
      </c>
      <c r="H103" s="0" t="s">
        <v>144</v>
      </c>
      <c r="J103" s="0" t="n">
        <v>1</v>
      </c>
    </row>
    <row r="104" customFormat="false" ht="13.5" hidden="false" customHeight="false" outlineLevel="0" collapsed="false">
      <c r="A104" s="0" t="s">
        <v>140</v>
      </c>
      <c r="B104" s="4" t="n">
        <v>14.21</v>
      </c>
      <c r="C104" s="16" t="n">
        <v>37850</v>
      </c>
      <c r="D104" s="17" t="n">
        <v>0.627777777777778</v>
      </c>
      <c r="E104" s="0" t="s">
        <v>33</v>
      </c>
      <c r="H104" s="0" t="s">
        <v>144</v>
      </c>
      <c r="J104" s="0" t="n">
        <v>1</v>
      </c>
    </row>
    <row r="105" customFormat="false" ht="13.5" hidden="false" customHeight="false" outlineLevel="0" collapsed="false">
      <c r="A105" s="0" t="s">
        <v>140</v>
      </c>
      <c r="B105" s="4" t="n">
        <v>14.21</v>
      </c>
      <c r="C105" s="16" t="n">
        <v>37851</v>
      </c>
      <c r="D105" s="17" t="n">
        <v>0.601388888888889</v>
      </c>
      <c r="E105" s="0" t="s">
        <v>33</v>
      </c>
      <c r="H105" s="0" t="s">
        <v>144</v>
      </c>
      <c r="J105" s="0" t="n">
        <v>1</v>
      </c>
    </row>
    <row r="106" customFormat="false" ht="13.5" hidden="false" customHeight="false" outlineLevel="0" collapsed="false">
      <c r="A106" s="0" t="s">
        <v>140</v>
      </c>
      <c r="B106" s="4" t="n">
        <v>14.21</v>
      </c>
      <c r="C106" s="16" t="n">
        <v>37862</v>
      </c>
      <c r="D106" s="17" t="n">
        <v>0.588888888888889</v>
      </c>
      <c r="E106" s="0" t="s">
        <v>33</v>
      </c>
      <c r="H106" s="0" t="s">
        <v>144</v>
      </c>
      <c r="J106" s="0" t="n">
        <v>1</v>
      </c>
    </row>
    <row r="107" customFormat="false" ht="13.5" hidden="false" customHeight="false" outlineLevel="0" collapsed="false">
      <c r="A107" s="0" t="s">
        <v>140</v>
      </c>
      <c r="B107" s="4" t="n">
        <v>14.21</v>
      </c>
      <c r="C107" s="16" t="n">
        <v>37864</v>
      </c>
      <c r="D107" s="17" t="n">
        <v>0.0736111111111111</v>
      </c>
      <c r="E107" s="0" t="s">
        <v>147</v>
      </c>
      <c r="J107" s="0" t="n">
        <v>1</v>
      </c>
    </row>
    <row r="108" customFormat="false" ht="13.5" hidden="false" customHeight="false" outlineLevel="0" collapsed="false">
      <c r="A108" s="0" t="s">
        <v>140</v>
      </c>
      <c r="B108" s="4" t="n">
        <v>14.213</v>
      </c>
      <c r="C108" s="16" t="n">
        <v>37844</v>
      </c>
      <c r="D108" s="17" t="n">
        <v>0.0666666666666667</v>
      </c>
      <c r="E108" s="0" t="s">
        <v>147</v>
      </c>
      <c r="J108" s="0" t="n">
        <v>1</v>
      </c>
    </row>
    <row r="109" customFormat="false" ht="13.5" hidden="false" customHeight="false" outlineLevel="0" collapsed="false">
      <c r="A109" s="0" t="s">
        <v>140</v>
      </c>
      <c r="B109" s="4" t="n">
        <v>14.217</v>
      </c>
      <c r="C109" s="16" t="n">
        <v>37844</v>
      </c>
      <c r="D109" s="17" t="n">
        <v>0.680555555555556</v>
      </c>
      <c r="E109" s="0" t="s">
        <v>156</v>
      </c>
      <c r="J109" s="0" t="n">
        <v>1</v>
      </c>
    </row>
    <row r="110" customFormat="false" ht="13.5" hidden="false" customHeight="false" outlineLevel="0" collapsed="false">
      <c r="A110" s="0" t="s">
        <v>140</v>
      </c>
      <c r="B110" s="4" t="n">
        <v>14.217</v>
      </c>
      <c r="C110" s="16" t="n">
        <v>37845</v>
      </c>
      <c r="D110" s="17" t="n">
        <v>0.0611111111111111</v>
      </c>
      <c r="E110" s="0" t="s">
        <v>156</v>
      </c>
      <c r="J110" s="0" t="n">
        <v>1</v>
      </c>
    </row>
    <row r="111" customFormat="false" ht="13.5" hidden="false" customHeight="false" outlineLevel="0" collapsed="false">
      <c r="A111" s="0" t="s">
        <v>140</v>
      </c>
      <c r="B111" s="4" t="n">
        <v>14.217</v>
      </c>
      <c r="C111" s="16" t="n">
        <v>37845</v>
      </c>
      <c r="D111" s="17" t="n">
        <v>0.6</v>
      </c>
      <c r="E111" s="0" t="s">
        <v>156</v>
      </c>
      <c r="J111" s="0" t="n">
        <v>1</v>
      </c>
    </row>
    <row r="112" customFormat="false" ht="13.5" hidden="false" customHeight="false" outlineLevel="0" collapsed="false">
      <c r="A112" s="0" t="s">
        <v>140</v>
      </c>
      <c r="B112" s="4" t="n">
        <v>14.223</v>
      </c>
      <c r="C112" s="16" t="n">
        <v>37838</v>
      </c>
      <c r="D112" s="17" t="n">
        <v>0.0666666666666667</v>
      </c>
      <c r="E112" s="0" t="s">
        <v>147</v>
      </c>
      <c r="J112" s="0" t="n">
        <v>1</v>
      </c>
    </row>
    <row r="113" customFormat="false" ht="13.5" hidden="false" customHeight="false" outlineLevel="0" collapsed="false">
      <c r="A113" s="0" t="s">
        <v>140</v>
      </c>
      <c r="B113" s="4" t="n">
        <v>14.223</v>
      </c>
      <c r="C113" s="16" t="n">
        <v>37861</v>
      </c>
      <c r="D113" s="17" t="n">
        <v>0.468055555555556</v>
      </c>
      <c r="E113" s="0" t="s">
        <v>147</v>
      </c>
      <c r="J113" s="0" t="n">
        <v>1</v>
      </c>
    </row>
    <row r="114" customFormat="false" ht="13.5" hidden="false" customHeight="false" outlineLevel="0" collapsed="false">
      <c r="A114" s="0" t="s">
        <v>140</v>
      </c>
      <c r="B114" s="4" t="n">
        <v>14.224</v>
      </c>
      <c r="C114" s="16" t="n">
        <v>37845</v>
      </c>
      <c r="D114" s="17" t="n">
        <v>0.0597222222222222</v>
      </c>
      <c r="E114" s="0" t="s">
        <v>147</v>
      </c>
      <c r="J114" s="0" t="n">
        <v>1</v>
      </c>
    </row>
    <row r="115" customFormat="false" ht="13.5" hidden="false" customHeight="false" outlineLevel="0" collapsed="false">
      <c r="A115" s="0" t="s">
        <v>140</v>
      </c>
      <c r="B115" s="4" t="n">
        <v>14.224</v>
      </c>
      <c r="C115" s="16" t="n">
        <v>37845</v>
      </c>
      <c r="D115" s="17" t="n">
        <v>0.0597222222222222</v>
      </c>
      <c r="E115" s="0" t="s">
        <v>53</v>
      </c>
      <c r="J115" s="0" t="n">
        <v>1</v>
      </c>
    </row>
    <row r="116" customFormat="false" ht="13.5" hidden="false" customHeight="false" outlineLevel="0" collapsed="false">
      <c r="A116" s="0" t="s">
        <v>140</v>
      </c>
      <c r="B116" s="4" t="n">
        <v>14.224</v>
      </c>
      <c r="C116" s="16" t="n">
        <v>37847</v>
      </c>
      <c r="D116" s="17" t="n">
        <v>0.0583333333333333</v>
      </c>
      <c r="E116" s="0" t="s">
        <v>147</v>
      </c>
      <c r="J116" s="0" t="n">
        <v>1</v>
      </c>
    </row>
    <row r="117" customFormat="false" ht="13.5" hidden="false" customHeight="false" outlineLevel="0" collapsed="false">
      <c r="A117" s="0" t="s">
        <v>140</v>
      </c>
      <c r="B117" s="4" t="n">
        <v>14.224</v>
      </c>
      <c r="C117" s="16" t="n">
        <v>37847</v>
      </c>
      <c r="D117" s="17" t="n">
        <v>0.0583333333333333</v>
      </c>
      <c r="E117" s="0" t="s">
        <v>53</v>
      </c>
      <c r="J117" s="0" t="n">
        <v>1</v>
      </c>
    </row>
    <row r="118" customFormat="false" ht="13.5" hidden="false" customHeight="false" outlineLevel="0" collapsed="false">
      <c r="A118" s="0" t="s">
        <v>140</v>
      </c>
      <c r="B118" s="4" t="n">
        <v>14.224</v>
      </c>
      <c r="C118" s="16" t="n">
        <v>37851</v>
      </c>
      <c r="D118" s="17" t="n">
        <v>0.6</v>
      </c>
      <c r="E118" s="0" t="s">
        <v>147</v>
      </c>
      <c r="J118" s="0" t="n">
        <v>1</v>
      </c>
    </row>
    <row r="119" customFormat="false" ht="13.5" hidden="false" customHeight="false" outlineLevel="0" collapsed="false">
      <c r="A119" s="0" t="s">
        <v>140</v>
      </c>
      <c r="B119" s="4" t="n">
        <v>14.225</v>
      </c>
      <c r="C119" s="16" t="n">
        <v>37846</v>
      </c>
      <c r="D119" s="17" t="n">
        <v>0.634722222222222</v>
      </c>
      <c r="E119" s="0" t="s">
        <v>53</v>
      </c>
      <c r="J119" s="0" t="n">
        <v>1</v>
      </c>
    </row>
    <row r="120" customFormat="false" ht="13.5" hidden="false" customHeight="false" outlineLevel="0" collapsed="false">
      <c r="A120" s="0" t="s">
        <v>140</v>
      </c>
      <c r="B120" s="4" t="n">
        <v>14.225</v>
      </c>
      <c r="C120" s="16" t="n">
        <v>37852</v>
      </c>
      <c r="D120" s="17" t="n">
        <v>0.556944444444445</v>
      </c>
      <c r="E120" s="0" t="s">
        <v>53</v>
      </c>
      <c r="J120" s="0" t="n">
        <v>1</v>
      </c>
    </row>
    <row r="121" customFormat="false" ht="13.5" hidden="false" customHeight="false" outlineLevel="0" collapsed="false">
      <c r="A121" s="0" t="s">
        <v>140</v>
      </c>
      <c r="B121" s="4" t="n">
        <v>14.225</v>
      </c>
      <c r="C121" s="16" t="n">
        <v>37853</v>
      </c>
      <c r="D121" s="17" t="n">
        <v>0.0444444444444444</v>
      </c>
      <c r="E121" s="0" t="s">
        <v>53</v>
      </c>
      <c r="J121" s="0" t="n">
        <v>1</v>
      </c>
    </row>
    <row r="122" customFormat="false" ht="13.5" hidden="false" customHeight="false" outlineLevel="0" collapsed="false">
      <c r="A122" s="0" t="s">
        <v>140</v>
      </c>
      <c r="B122" s="4" t="n">
        <v>14.226</v>
      </c>
      <c r="C122" s="16" t="n">
        <v>37847</v>
      </c>
      <c r="D122" s="17" t="n">
        <v>0.604166666666667</v>
      </c>
      <c r="E122" s="0" t="s">
        <v>53</v>
      </c>
      <c r="J122" s="0" t="n">
        <v>1</v>
      </c>
    </row>
    <row r="123" customFormat="false" ht="13.5" hidden="false" customHeight="false" outlineLevel="0" collapsed="false">
      <c r="A123" s="0" t="s">
        <v>140</v>
      </c>
      <c r="B123" s="4" t="n">
        <v>14.231</v>
      </c>
      <c r="C123" s="16" t="n">
        <v>37861</v>
      </c>
      <c r="D123" s="17" t="n">
        <v>0.465277777777778</v>
      </c>
      <c r="E123" s="0" t="s">
        <v>147</v>
      </c>
      <c r="J123" s="0" t="n">
        <v>1</v>
      </c>
    </row>
    <row r="124" customFormat="false" ht="13.5" hidden="false" customHeight="false" outlineLevel="0" collapsed="false">
      <c r="A124" s="0" t="s">
        <v>140</v>
      </c>
      <c r="B124" s="4" t="n">
        <v>14.24</v>
      </c>
      <c r="C124" s="16" t="n">
        <v>37837</v>
      </c>
      <c r="D124" s="17" t="n">
        <v>0.604166666666667</v>
      </c>
      <c r="E124" s="0" t="s">
        <v>33</v>
      </c>
      <c r="H124" s="0" t="s">
        <v>143</v>
      </c>
      <c r="J124" s="0" t="n">
        <v>1</v>
      </c>
    </row>
    <row r="125" customFormat="false" ht="13.5" hidden="false" customHeight="false" outlineLevel="0" collapsed="false">
      <c r="A125" s="0" t="s">
        <v>140</v>
      </c>
      <c r="B125" s="4" t="n">
        <v>14.24</v>
      </c>
      <c r="C125" s="16" t="n">
        <v>37838</v>
      </c>
      <c r="D125" s="17" t="n">
        <v>0.638888888888889</v>
      </c>
      <c r="E125" s="0" t="s">
        <v>33</v>
      </c>
      <c r="H125" s="0" t="s">
        <v>144</v>
      </c>
      <c r="J125" s="0" t="n">
        <v>1</v>
      </c>
    </row>
    <row r="126" customFormat="false" ht="13.5" hidden="false" customHeight="false" outlineLevel="0" collapsed="false">
      <c r="A126" s="0" t="s">
        <v>140</v>
      </c>
      <c r="B126" s="4" t="n">
        <v>14.24</v>
      </c>
      <c r="C126" s="16" t="n">
        <v>37842</v>
      </c>
      <c r="D126" s="17" t="n">
        <v>0.647222222222222</v>
      </c>
      <c r="E126" s="0" t="s">
        <v>33</v>
      </c>
      <c r="H126" s="0" t="s">
        <v>144</v>
      </c>
      <c r="J126" s="0" t="n">
        <v>1</v>
      </c>
    </row>
    <row r="127" customFormat="false" ht="13.5" hidden="false" customHeight="false" outlineLevel="0" collapsed="false">
      <c r="A127" s="0" t="s">
        <v>140</v>
      </c>
      <c r="B127" s="4" t="n">
        <v>14.24</v>
      </c>
      <c r="C127" s="16" t="n">
        <v>37843</v>
      </c>
      <c r="D127" s="17" t="n">
        <v>0.626388888888889</v>
      </c>
      <c r="E127" s="0" t="s">
        <v>33</v>
      </c>
      <c r="H127" s="0" t="s">
        <v>143</v>
      </c>
      <c r="J127" s="0" t="n">
        <v>1</v>
      </c>
    </row>
    <row r="128" customFormat="false" ht="13.5" hidden="false" customHeight="false" outlineLevel="0" collapsed="false">
      <c r="A128" s="0" t="s">
        <v>140</v>
      </c>
      <c r="B128" s="4" t="n">
        <v>14.24</v>
      </c>
      <c r="C128" s="16" t="n">
        <v>37851</v>
      </c>
      <c r="D128" s="17" t="n">
        <v>0.598611111111111</v>
      </c>
      <c r="E128" s="0" t="s">
        <v>33</v>
      </c>
      <c r="J128" s="0" t="n">
        <v>1</v>
      </c>
    </row>
    <row r="129" customFormat="false" ht="13.5" hidden="false" customHeight="false" outlineLevel="0" collapsed="false">
      <c r="A129" s="0" t="s">
        <v>140</v>
      </c>
      <c r="B129" s="4" t="n">
        <v>14.24</v>
      </c>
      <c r="C129" s="16" t="n">
        <v>37857</v>
      </c>
      <c r="D129" s="17" t="n">
        <v>0.509722222222222</v>
      </c>
      <c r="E129" s="0" t="s">
        <v>147</v>
      </c>
      <c r="J129" s="0" t="n">
        <v>1</v>
      </c>
    </row>
    <row r="130" customFormat="false" ht="13.5" hidden="false" customHeight="false" outlineLevel="0" collapsed="false">
      <c r="A130" s="0" t="s">
        <v>140</v>
      </c>
      <c r="B130" s="4" t="n">
        <v>14.24</v>
      </c>
      <c r="C130" s="16" t="n">
        <v>37857</v>
      </c>
      <c r="D130" s="17" t="n">
        <v>0.509722222222222</v>
      </c>
      <c r="E130" s="0" t="s">
        <v>53</v>
      </c>
      <c r="J130" s="0" t="n">
        <v>1</v>
      </c>
    </row>
    <row r="131" customFormat="false" ht="13.5" hidden="false" customHeight="false" outlineLevel="0" collapsed="false">
      <c r="A131" s="0" t="s">
        <v>140</v>
      </c>
      <c r="B131" s="4" t="n">
        <v>14.24</v>
      </c>
      <c r="C131" s="16" t="n">
        <v>37858</v>
      </c>
      <c r="D131" s="17" t="n">
        <v>0.0861111111111111</v>
      </c>
      <c r="E131" s="0" t="s">
        <v>147</v>
      </c>
      <c r="J131" s="0" t="n">
        <v>1</v>
      </c>
    </row>
    <row r="132" customFormat="false" ht="13.5" hidden="false" customHeight="false" outlineLevel="0" collapsed="false">
      <c r="A132" s="0" t="s">
        <v>140</v>
      </c>
      <c r="B132" s="4" t="n">
        <v>14.24</v>
      </c>
      <c r="C132" s="16" t="n">
        <v>37858</v>
      </c>
      <c r="D132" s="17" t="n">
        <v>0.0861111111111111</v>
      </c>
      <c r="E132" s="0" t="s">
        <v>53</v>
      </c>
      <c r="J132" s="0" t="n">
        <v>1</v>
      </c>
    </row>
    <row r="133" customFormat="false" ht="13.5" hidden="false" customHeight="false" outlineLevel="0" collapsed="false">
      <c r="A133" s="0" t="s">
        <v>140</v>
      </c>
      <c r="B133" s="4" t="n">
        <v>14.24</v>
      </c>
      <c r="C133" s="16" t="n">
        <v>37859</v>
      </c>
      <c r="D133" s="17" t="n">
        <v>0.590277777777778</v>
      </c>
      <c r="E133" s="0" t="s">
        <v>53</v>
      </c>
      <c r="J133" s="0" t="n">
        <v>1</v>
      </c>
    </row>
    <row r="134" customFormat="false" ht="13.5" hidden="false" customHeight="false" outlineLevel="0" collapsed="false">
      <c r="A134" s="0" t="s">
        <v>140</v>
      </c>
      <c r="B134" s="4" t="n">
        <v>14.24</v>
      </c>
      <c r="C134" s="16" t="n">
        <v>37861</v>
      </c>
      <c r="D134" s="17" t="n">
        <v>0.463888888888889</v>
      </c>
      <c r="E134" s="0" t="s">
        <v>147</v>
      </c>
      <c r="J134" s="0" t="n">
        <v>0</v>
      </c>
    </row>
    <row r="135" customFormat="false" ht="13.5" hidden="false" customHeight="false" outlineLevel="0" collapsed="false">
      <c r="A135" s="0" t="s">
        <v>140</v>
      </c>
      <c r="B135" s="4" t="n">
        <v>14.24</v>
      </c>
      <c r="C135" s="16" t="n">
        <v>37861</v>
      </c>
      <c r="D135" s="17" t="n">
        <v>0.463888888888889</v>
      </c>
      <c r="E135" s="0" t="s">
        <v>53</v>
      </c>
      <c r="J135" s="0" t="n">
        <v>1</v>
      </c>
    </row>
    <row r="136" customFormat="false" ht="13.5" hidden="false" customHeight="false" outlineLevel="0" collapsed="false">
      <c r="A136" s="0" t="s">
        <v>140</v>
      </c>
      <c r="B136" s="4" t="n">
        <v>14.24</v>
      </c>
      <c r="C136" s="16" t="n">
        <v>37862</v>
      </c>
      <c r="D136" s="17" t="n">
        <v>0.5875</v>
      </c>
      <c r="E136" s="0" t="s">
        <v>147</v>
      </c>
      <c r="J136" s="0" t="n">
        <v>1</v>
      </c>
    </row>
    <row r="137" customFormat="false" ht="13.5" hidden="false" customHeight="false" outlineLevel="0" collapsed="false">
      <c r="A137" s="0" t="s">
        <v>140</v>
      </c>
      <c r="B137" s="4" t="n">
        <v>14.24</v>
      </c>
      <c r="C137" s="16" t="n">
        <v>37862</v>
      </c>
      <c r="D137" s="17" t="n">
        <v>0.5875</v>
      </c>
      <c r="E137" s="0" t="s">
        <v>53</v>
      </c>
      <c r="J137" s="0" t="n">
        <v>1</v>
      </c>
    </row>
    <row r="138" customFormat="false" ht="13.5" hidden="false" customHeight="false" outlineLevel="0" collapsed="false">
      <c r="A138" s="0" t="s">
        <v>140</v>
      </c>
      <c r="B138" s="4" t="n">
        <v>14.24</v>
      </c>
      <c r="C138" s="16" t="n">
        <v>37863</v>
      </c>
      <c r="D138" s="17" t="n">
        <v>0.522222222222222</v>
      </c>
      <c r="E138" s="0" t="s">
        <v>147</v>
      </c>
      <c r="J138" s="0" t="n">
        <v>1</v>
      </c>
    </row>
    <row r="139" customFormat="false" ht="13.5" hidden="false" customHeight="false" outlineLevel="0" collapsed="false">
      <c r="A139" s="0" t="s">
        <v>140</v>
      </c>
      <c r="B139" s="4" t="n">
        <v>14.24</v>
      </c>
      <c r="C139" s="16" t="n">
        <v>37863</v>
      </c>
      <c r="D139" s="17" t="n">
        <v>0.522222222222222</v>
      </c>
      <c r="E139" s="0" t="s">
        <v>53</v>
      </c>
      <c r="J139" s="0" t="n">
        <v>1</v>
      </c>
    </row>
    <row r="140" customFormat="false" ht="13.5" hidden="false" customHeight="false" outlineLevel="0" collapsed="false">
      <c r="A140" s="0" t="s">
        <v>140</v>
      </c>
      <c r="B140" s="4" t="n">
        <v>14.24</v>
      </c>
      <c r="C140" s="16" t="n">
        <v>37864</v>
      </c>
      <c r="D140" s="17" t="n">
        <v>0.0722222222222222</v>
      </c>
      <c r="E140" s="0" t="s">
        <v>147</v>
      </c>
      <c r="J140" s="0" t="n">
        <v>1</v>
      </c>
    </row>
    <row r="141" customFormat="false" ht="13.5" hidden="false" customHeight="false" outlineLevel="0" collapsed="false">
      <c r="A141" s="0" t="s">
        <v>140</v>
      </c>
      <c r="B141" s="4" t="n">
        <v>14.243</v>
      </c>
      <c r="C141" s="16" t="n">
        <v>37838</v>
      </c>
      <c r="D141" s="17" t="n">
        <v>0.0652777777777778</v>
      </c>
      <c r="E141" s="0" t="s">
        <v>53</v>
      </c>
      <c r="J141" s="0" t="n">
        <v>1</v>
      </c>
    </row>
    <row r="142" customFormat="false" ht="13.5" hidden="false" customHeight="false" outlineLevel="0" collapsed="false">
      <c r="A142" s="0" t="s">
        <v>140</v>
      </c>
      <c r="B142" s="4" t="n">
        <v>14.25</v>
      </c>
      <c r="C142" s="16" t="n">
        <v>37835</v>
      </c>
      <c r="D142" s="17" t="n">
        <v>0.375</v>
      </c>
      <c r="E142" s="0" t="s">
        <v>33</v>
      </c>
      <c r="G142" s="0" t="s">
        <v>141</v>
      </c>
      <c r="H142" s="0" t="s">
        <v>142</v>
      </c>
      <c r="J142" s="0" t="n">
        <v>1</v>
      </c>
    </row>
    <row r="143" customFormat="false" ht="13.5" hidden="false" customHeight="false" outlineLevel="0" collapsed="false">
      <c r="A143" s="0" t="s">
        <v>140</v>
      </c>
      <c r="B143" s="4" t="n">
        <v>14.25</v>
      </c>
      <c r="C143" s="16" t="n">
        <v>37836</v>
      </c>
      <c r="D143" s="17" t="n">
        <v>0.644444444444445</v>
      </c>
      <c r="E143" s="0" t="s">
        <v>33</v>
      </c>
      <c r="G143" s="0" t="s">
        <v>141</v>
      </c>
      <c r="H143" s="0" t="s">
        <v>142</v>
      </c>
      <c r="J143" s="0" t="n">
        <v>1</v>
      </c>
    </row>
    <row r="144" customFormat="false" ht="13.5" hidden="false" customHeight="false" outlineLevel="0" collapsed="false">
      <c r="A144" s="0" t="s">
        <v>140</v>
      </c>
      <c r="B144" s="4" t="n">
        <v>14.25</v>
      </c>
      <c r="C144" s="16" t="n">
        <v>37837</v>
      </c>
      <c r="D144" s="17" t="n">
        <v>0.0666666666666667</v>
      </c>
      <c r="E144" s="0" t="s">
        <v>33</v>
      </c>
      <c r="G144" s="0" t="s">
        <v>141</v>
      </c>
      <c r="H144" s="0" t="s">
        <v>142</v>
      </c>
      <c r="J144" s="0" t="n">
        <v>1</v>
      </c>
    </row>
    <row r="145" customFormat="false" ht="13.5" hidden="false" customHeight="false" outlineLevel="0" collapsed="false">
      <c r="A145" s="0" t="s">
        <v>140</v>
      </c>
      <c r="B145" s="4" t="n">
        <v>14.25</v>
      </c>
      <c r="C145" s="16" t="n">
        <v>37837</v>
      </c>
      <c r="D145" s="17" t="n">
        <v>0.602777777777778</v>
      </c>
      <c r="E145" s="0" t="s">
        <v>33</v>
      </c>
      <c r="G145" s="0" t="s">
        <v>141</v>
      </c>
      <c r="H145" s="0" t="s">
        <v>142</v>
      </c>
      <c r="J145" s="0" t="n">
        <v>1</v>
      </c>
    </row>
    <row r="146" customFormat="false" ht="13.5" hidden="false" customHeight="false" outlineLevel="0" collapsed="false">
      <c r="A146" s="0" t="s">
        <v>140</v>
      </c>
      <c r="B146" s="4" t="n">
        <v>14.25</v>
      </c>
      <c r="C146" s="16" t="n">
        <v>37838</v>
      </c>
      <c r="D146" s="17" t="n">
        <v>0.0569444444444444</v>
      </c>
      <c r="E146" s="0" t="s">
        <v>33</v>
      </c>
      <c r="G146" s="0" t="s">
        <v>141</v>
      </c>
      <c r="H146" s="0" t="s">
        <v>142</v>
      </c>
      <c r="J146" s="0" t="n">
        <v>1</v>
      </c>
    </row>
    <row r="147" customFormat="false" ht="13.5" hidden="false" customHeight="false" outlineLevel="0" collapsed="false">
      <c r="A147" s="0" t="s">
        <v>140</v>
      </c>
      <c r="B147" s="4" t="n">
        <v>14.25</v>
      </c>
      <c r="C147" s="16" t="n">
        <v>37838</v>
      </c>
      <c r="D147" s="17" t="n">
        <v>0.6375</v>
      </c>
      <c r="E147" s="0" t="s">
        <v>33</v>
      </c>
      <c r="G147" s="0" t="s">
        <v>141</v>
      </c>
      <c r="H147" s="0" t="s">
        <v>142</v>
      </c>
      <c r="J147" s="0" t="n">
        <v>1</v>
      </c>
    </row>
    <row r="148" customFormat="false" ht="13.5" hidden="false" customHeight="false" outlineLevel="0" collapsed="false">
      <c r="A148" s="0" t="s">
        <v>140</v>
      </c>
      <c r="B148" s="4" t="n">
        <v>14.25</v>
      </c>
      <c r="C148" s="16" t="n">
        <v>37839</v>
      </c>
      <c r="D148" s="17" t="n">
        <v>0.0430555555555556</v>
      </c>
      <c r="E148" s="0" t="s">
        <v>33</v>
      </c>
      <c r="G148" s="0" t="s">
        <v>141</v>
      </c>
      <c r="H148" s="0" t="s">
        <v>142</v>
      </c>
      <c r="J148" s="0" t="n">
        <v>1</v>
      </c>
    </row>
    <row r="149" customFormat="false" ht="13.5" hidden="false" customHeight="false" outlineLevel="0" collapsed="false">
      <c r="A149" s="0" t="s">
        <v>140</v>
      </c>
      <c r="B149" s="4" t="n">
        <v>14.25</v>
      </c>
      <c r="C149" s="16" t="n">
        <v>37839</v>
      </c>
      <c r="D149" s="17" t="n">
        <v>0.651388888888889</v>
      </c>
      <c r="E149" s="0" t="s">
        <v>33</v>
      </c>
      <c r="G149" s="0" t="s">
        <v>141</v>
      </c>
      <c r="H149" s="0" t="s">
        <v>142</v>
      </c>
      <c r="J149" s="0" t="n">
        <v>1</v>
      </c>
    </row>
    <row r="150" customFormat="false" ht="13.5" hidden="false" customHeight="false" outlineLevel="0" collapsed="false">
      <c r="A150" s="0" t="s">
        <v>140</v>
      </c>
      <c r="B150" s="4" t="n">
        <v>14.25</v>
      </c>
      <c r="C150" s="16" t="n">
        <v>37840</v>
      </c>
      <c r="D150" s="17" t="n">
        <v>0.0861111111111111</v>
      </c>
      <c r="E150" s="0" t="s">
        <v>33</v>
      </c>
      <c r="G150" s="0" t="s">
        <v>141</v>
      </c>
      <c r="H150" s="0" t="s">
        <v>142</v>
      </c>
      <c r="J150" s="0" t="n">
        <v>1</v>
      </c>
    </row>
    <row r="151" customFormat="false" ht="13.5" hidden="false" customHeight="false" outlineLevel="0" collapsed="false">
      <c r="A151" s="0" t="s">
        <v>140</v>
      </c>
      <c r="B151" s="4" t="n">
        <v>14.25</v>
      </c>
      <c r="C151" s="16" t="n">
        <v>37840</v>
      </c>
      <c r="D151" s="17" t="n">
        <v>0.601388888888889</v>
      </c>
      <c r="E151" s="0" t="s">
        <v>33</v>
      </c>
      <c r="G151" s="0" t="s">
        <v>141</v>
      </c>
      <c r="H151" s="0" t="s">
        <v>142</v>
      </c>
      <c r="J151" s="0" t="n">
        <v>1</v>
      </c>
    </row>
    <row r="152" customFormat="false" ht="13.5" hidden="false" customHeight="false" outlineLevel="0" collapsed="false">
      <c r="A152" s="0" t="s">
        <v>140</v>
      </c>
      <c r="B152" s="4" t="n">
        <v>14.25</v>
      </c>
      <c r="C152" s="16" t="n">
        <v>37841</v>
      </c>
      <c r="D152" s="17" t="n">
        <v>0.0861111111111111</v>
      </c>
      <c r="E152" s="0" t="s">
        <v>33</v>
      </c>
      <c r="G152" s="0" t="s">
        <v>141</v>
      </c>
      <c r="H152" s="0" t="s">
        <v>142</v>
      </c>
      <c r="J152" s="0" t="n">
        <v>1</v>
      </c>
    </row>
    <row r="153" customFormat="false" ht="13.5" hidden="false" customHeight="false" outlineLevel="0" collapsed="false">
      <c r="A153" s="0" t="s">
        <v>140</v>
      </c>
      <c r="B153" s="4" t="n">
        <v>14.25</v>
      </c>
      <c r="C153" s="16" t="n">
        <v>37841</v>
      </c>
      <c r="D153" s="17" t="n">
        <v>0.626388888888889</v>
      </c>
      <c r="E153" s="0" t="s">
        <v>33</v>
      </c>
      <c r="G153" s="0" t="s">
        <v>141</v>
      </c>
      <c r="H153" s="0" t="s">
        <v>142</v>
      </c>
      <c r="J153" s="0" t="n">
        <v>1</v>
      </c>
    </row>
    <row r="154" customFormat="false" ht="13.5" hidden="false" customHeight="false" outlineLevel="0" collapsed="false">
      <c r="A154" s="0" t="s">
        <v>140</v>
      </c>
      <c r="B154" s="4" t="n">
        <v>14.25</v>
      </c>
      <c r="C154" s="16" t="n">
        <v>37842</v>
      </c>
      <c r="D154" s="17" t="n">
        <v>0.645833333333333</v>
      </c>
      <c r="E154" s="0" t="s">
        <v>33</v>
      </c>
      <c r="G154" s="0" t="s">
        <v>141</v>
      </c>
      <c r="H154" s="0" t="s">
        <v>142</v>
      </c>
      <c r="J154" s="0" t="n">
        <v>1</v>
      </c>
    </row>
    <row r="155" customFormat="false" ht="13.5" hidden="false" customHeight="false" outlineLevel="0" collapsed="false">
      <c r="A155" s="0" t="s">
        <v>140</v>
      </c>
      <c r="B155" s="4" t="n">
        <v>14.25</v>
      </c>
      <c r="C155" s="16" t="n">
        <v>37843</v>
      </c>
      <c r="D155" s="17" t="n">
        <v>0.05</v>
      </c>
      <c r="E155" s="0" t="s">
        <v>33</v>
      </c>
      <c r="G155" s="0" t="s">
        <v>141</v>
      </c>
      <c r="H155" s="0" t="s">
        <v>142</v>
      </c>
      <c r="J155" s="0" t="n">
        <v>1</v>
      </c>
    </row>
    <row r="156" customFormat="false" ht="13.5" hidden="false" customHeight="false" outlineLevel="0" collapsed="false">
      <c r="A156" s="0" t="s">
        <v>140</v>
      </c>
      <c r="B156" s="4" t="n">
        <v>14.25</v>
      </c>
      <c r="C156" s="16" t="n">
        <v>37843</v>
      </c>
      <c r="D156" s="17" t="n">
        <v>0.625</v>
      </c>
      <c r="E156" s="0" t="s">
        <v>33</v>
      </c>
      <c r="G156" s="0" t="s">
        <v>141</v>
      </c>
      <c r="H156" s="0" t="s">
        <v>142</v>
      </c>
      <c r="J156" s="0" t="n">
        <v>1</v>
      </c>
    </row>
    <row r="157" customFormat="false" ht="13.5" hidden="false" customHeight="false" outlineLevel="0" collapsed="false">
      <c r="A157" s="0" t="s">
        <v>140</v>
      </c>
      <c r="B157" s="4" t="n">
        <v>14.25</v>
      </c>
      <c r="C157" s="16" t="n">
        <v>37843</v>
      </c>
      <c r="D157" s="17" t="n">
        <v>0.949305555555556</v>
      </c>
      <c r="E157" s="0" t="s">
        <v>33</v>
      </c>
      <c r="J157" s="0" t="n">
        <v>1</v>
      </c>
    </row>
    <row r="158" customFormat="false" ht="13.5" hidden="false" customHeight="false" outlineLevel="0" collapsed="false">
      <c r="A158" s="0" t="s">
        <v>140</v>
      </c>
      <c r="B158" s="4" t="n">
        <v>14.25</v>
      </c>
      <c r="C158" s="16" t="n">
        <v>37844</v>
      </c>
      <c r="D158" s="17" t="n">
        <v>0.0652777777777778</v>
      </c>
      <c r="E158" s="0" t="s">
        <v>33</v>
      </c>
      <c r="G158" s="0" t="s">
        <v>141</v>
      </c>
      <c r="H158" s="0" t="s">
        <v>142</v>
      </c>
      <c r="J158" s="0" t="n">
        <v>1</v>
      </c>
    </row>
    <row r="159" customFormat="false" ht="13.5" hidden="false" customHeight="false" outlineLevel="0" collapsed="false">
      <c r="A159" s="0" t="s">
        <v>140</v>
      </c>
      <c r="B159" s="4" t="n">
        <v>14.25</v>
      </c>
      <c r="C159" s="16" t="n">
        <v>37845</v>
      </c>
      <c r="D159" s="17" t="n">
        <v>0.0583333333333333</v>
      </c>
      <c r="E159" s="0" t="s">
        <v>33</v>
      </c>
      <c r="G159" s="0" t="s">
        <v>141</v>
      </c>
      <c r="H159" s="0" t="s">
        <v>142</v>
      </c>
      <c r="J159" s="0" t="n">
        <v>1</v>
      </c>
    </row>
    <row r="160" customFormat="false" ht="13.5" hidden="false" customHeight="false" outlineLevel="0" collapsed="false">
      <c r="A160" s="0" t="s">
        <v>140</v>
      </c>
      <c r="B160" s="4" t="n">
        <v>14.25</v>
      </c>
      <c r="C160" s="16" t="n">
        <v>37845</v>
      </c>
      <c r="D160" s="17" t="n">
        <v>0.598611111111111</v>
      </c>
      <c r="E160" s="0" t="s">
        <v>33</v>
      </c>
      <c r="G160" s="0" t="s">
        <v>141</v>
      </c>
      <c r="H160" s="0" t="s">
        <v>142</v>
      </c>
      <c r="J160" s="0" t="n">
        <v>1</v>
      </c>
    </row>
    <row r="161" customFormat="false" ht="13.5" hidden="false" customHeight="false" outlineLevel="0" collapsed="false">
      <c r="A161" s="0" t="s">
        <v>140</v>
      </c>
      <c r="B161" s="4" t="n">
        <v>14.25</v>
      </c>
      <c r="C161" s="16" t="n">
        <v>37846</v>
      </c>
      <c r="D161" s="17" t="n">
        <v>0.0430555555555556</v>
      </c>
      <c r="E161" s="0" t="s">
        <v>33</v>
      </c>
      <c r="G161" s="0" t="s">
        <v>141</v>
      </c>
      <c r="H161" s="0" t="s">
        <v>142</v>
      </c>
      <c r="J161" s="0" t="n">
        <v>1</v>
      </c>
    </row>
    <row r="162" customFormat="false" ht="13.5" hidden="false" customHeight="false" outlineLevel="0" collapsed="false">
      <c r="A162" s="0" t="s">
        <v>140</v>
      </c>
      <c r="B162" s="4" t="n">
        <v>14.25</v>
      </c>
      <c r="C162" s="16" t="n">
        <v>37846</v>
      </c>
      <c r="D162" s="17" t="n">
        <v>0.633333333333333</v>
      </c>
      <c r="E162" s="0" t="s">
        <v>33</v>
      </c>
      <c r="G162" s="0" t="s">
        <v>141</v>
      </c>
      <c r="H162" s="0" t="s">
        <v>142</v>
      </c>
      <c r="J162" s="0" t="n">
        <v>1</v>
      </c>
    </row>
    <row r="163" customFormat="false" ht="13.5" hidden="false" customHeight="false" outlineLevel="0" collapsed="false">
      <c r="A163" s="0" t="s">
        <v>140</v>
      </c>
      <c r="B163" s="4" t="n">
        <v>14.25</v>
      </c>
      <c r="C163" s="16" t="n">
        <v>37847</v>
      </c>
      <c r="D163" s="17" t="n">
        <v>0.0569444444444444</v>
      </c>
      <c r="E163" s="0" t="s">
        <v>33</v>
      </c>
      <c r="G163" s="0" t="s">
        <v>141</v>
      </c>
      <c r="H163" s="0" t="s">
        <v>142</v>
      </c>
      <c r="J163" s="0" t="n">
        <v>1</v>
      </c>
    </row>
    <row r="164" customFormat="false" ht="13.5" hidden="false" customHeight="false" outlineLevel="0" collapsed="false">
      <c r="A164" s="0" t="s">
        <v>140</v>
      </c>
      <c r="B164" s="4" t="n">
        <v>14.25</v>
      </c>
      <c r="C164" s="16" t="n">
        <v>37847</v>
      </c>
      <c r="D164" s="17" t="n">
        <v>0.602777777777778</v>
      </c>
      <c r="E164" s="0" t="s">
        <v>33</v>
      </c>
      <c r="G164" s="0" t="s">
        <v>141</v>
      </c>
      <c r="H164" s="0" t="s">
        <v>142</v>
      </c>
      <c r="J164" s="0" t="n">
        <v>1</v>
      </c>
    </row>
    <row r="165" customFormat="false" ht="13.5" hidden="false" customHeight="false" outlineLevel="0" collapsed="false">
      <c r="A165" s="0" t="s">
        <v>140</v>
      </c>
      <c r="B165" s="4" t="n">
        <v>14.25</v>
      </c>
      <c r="C165" s="16" t="n">
        <v>37848</v>
      </c>
      <c r="D165" s="17" t="n">
        <v>0.0861111111111111</v>
      </c>
      <c r="E165" s="0" t="s">
        <v>33</v>
      </c>
      <c r="G165" s="0" t="s">
        <v>141</v>
      </c>
      <c r="H165" s="0" t="s">
        <v>142</v>
      </c>
      <c r="J165" s="0" t="n">
        <v>1</v>
      </c>
    </row>
    <row r="166" customFormat="false" ht="13.5" hidden="false" customHeight="false" outlineLevel="0" collapsed="false">
      <c r="A166" s="0" t="s">
        <v>140</v>
      </c>
      <c r="B166" s="4" t="n">
        <v>14.25</v>
      </c>
      <c r="C166" s="16" t="n">
        <v>37848</v>
      </c>
      <c r="D166" s="17" t="n">
        <v>0.511111111111111</v>
      </c>
      <c r="E166" s="0" t="s">
        <v>33</v>
      </c>
      <c r="G166" s="0" t="s">
        <v>141</v>
      </c>
      <c r="H166" s="0" t="s">
        <v>142</v>
      </c>
      <c r="J166" s="0" t="n">
        <v>1</v>
      </c>
    </row>
    <row r="167" customFormat="false" ht="13.5" hidden="false" customHeight="false" outlineLevel="0" collapsed="false">
      <c r="A167" s="0" t="s">
        <v>140</v>
      </c>
      <c r="B167" s="4" t="n">
        <v>14.25</v>
      </c>
      <c r="C167" s="16" t="n">
        <v>37849</v>
      </c>
      <c r="D167" s="17" t="n">
        <v>0.0861111111111111</v>
      </c>
      <c r="E167" s="0" t="s">
        <v>33</v>
      </c>
      <c r="G167" s="0" t="s">
        <v>141</v>
      </c>
      <c r="H167" s="0" t="s">
        <v>142</v>
      </c>
      <c r="J167" s="0" t="n">
        <v>1</v>
      </c>
    </row>
    <row r="168" customFormat="false" ht="13.5" hidden="false" customHeight="false" outlineLevel="0" collapsed="false">
      <c r="A168" s="0" t="s">
        <v>140</v>
      </c>
      <c r="B168" s="4" t="n">
        <v>14.25</v>
      </c>
      <c r="C168" s="16" t="n">
        <v>37849</v>
      </c>
      <c r="D168" s="17" t="n">
        <v>0.722222222222222</v>
      </c>
      <c r="E168" s="0" t="s">
        <v>33</v>
      </c>
      <c r="G168" s="0" t="s">
        <v>141</v>
      </c>
      <c r="H168" s="0" t="s">
        <v>142</v>
      </c>
      <c r="J168" s="0" t="n">
        <v>1</v>
      </c>
    </row>
    <row r="169" customFormat="false" ht="13.5" hidden="false" customHeight="false" outlineLevel="0" collapsed="false">
      <c r="A169" s="0" t="s">
        <v>140</v>
      </c>
      <c r="B169" s="4" t="n">
        <v>14.25</v>
      </c>
      <c r="C169" s="16" t="n">
        <v>37850</v>
      </c>
      <c r="D169" s="17" t="n">
        <v>0.0166666666666667</v>
      </c>
      <c r="E169" s="0" t="s">
        <v>33</v>
      </c>
      <c r="G169" s="0" t="s">
        <v>141</v>
      </c>
      <c r="H169" s="0" t="s">
        <v>142</v>
      </c>
      <c r="J169" s="0" t="n">
        <v>1</v>
      </c>
    </row>
    <row r="170" customFormat="false" ht="13.5" hidden="false" customHeight="false" outlineLevel="0" collapsed="false">
      <c r="A170" s="0" t="s">
        <v>140</v>
      </c>
      <c r="B170" s="4" t="n">
        <v>14.25</v>
      </c>
      <c r="C170" s="16" t="n">
        <v>37851</v>
      </c>
      <c r="D170" s="17" t="n">
        <v>0.0444444444444444</v>
      </c>
      <c r="E170" s="0" t="s">
        <v>33</v>
      </c>
      <c r="G170" s="0" t="s">
        <v>141</v>
      </c>
      <c r="H170" s="0" t="s">
        <v>142</v>
      </c>
      <c r="J170" s="0" t="n">
        <v>1</v>
      </c>
    </row>
    <row r="171" customFormat="false" ht="13.5" hidden="false" customHeight="false" outlineLevel="0" collapsed="false">
      <c r="A171" s="0" t="s">
        <v>140</v>
      </c>
      <c r="B171" s="4" t="n">
        <v>14.25</v>
      </c>
      <c r="C171" s="16" t="n">
        <v>37852</v>
      </c>
      <c r="D171" s="17" t="n">
        <v>0.0666666666666667</v>
      </c>
      <c r="E171" s="0" t="s">
        <v>33</v>
      </c>
      <c r="G171" s="0" t="s">
        <v>141</v>
      </c>
      <c r="H171" s="0" t="s">
        <v>142</v>
      </c>
      <c r="J171" s="0" t="n">
        <v>1</v>
      </c>
    </row>
    <row r="172" customFormat="false" ht="13.5" hidden="false" customHeight="false" outlineLevel="0" collapsed="false">
      <c r="A172" s="0" t="s">
        <v>140</v>
      </c>
      <c r="B172" s="4" t="n">
        <v>14.25</v>
      </c>
      <c r="C172" s="16" t="n">
        <v>37852</v>
      </c>
      <c r="D172" s="17" t="n">
        <v>0.555555555555556</v>
      </c>
      <c r="E172" s="0" t="s">
        <v>33</v>
      </c>
      <c r="G172" s="0" t="s">
        <v>141</v>
      </c>
      <c r="H172" s="0" t="s">
        <v>142</v>
      </c>
      <c r="J172" s="0" t="n">
        <v>1</v>
      </c>
    </row>
    <row r="173" customFormat="false" ht="13.5" hidden="false" customHeight="false" outlineLevel="0" collapsed="false">
      <c r="A173" s="0" t="s">
        <v>140</v>
      </c>
      <c r="B173" s="4" t="n">
        <v>14.25</v>
      </c>
      <c r="C173" s="16" t="n">
        <v>37853</v>
      </c>
      <c r="D173" s="17" t="n">
        <v>0.0430555555555556</v>
      </c>
      <c r="E173" s="0" t="s">
        <v>33</v>
      </c>
      <c r="G173" s="0" t="s">
        <v>141</v>
      </c>
      <c r="H173" s="0" t="s">
        <v>142</v>
      </c>
      <c r="J173" s="0" t="n">
        <v>1</v>
      </c>
    </row>
    <row r="174" customFormat="false" ht="13.5" hidden="false" customHeight="false" outlineLevel="0" collapsed="false">
      <c r="A174" s="0" t="s">
        <v>140</v>
      </c>
      <c r="B174" s="4" t="n">
        <v>14.25</v>
      </c>
      <c r="C174" s="16" t="n">
        <v>37853</v>
      </c>
      <c r="D174" s="17" t="n">
        <v>0.6375</v>
      </c>
      <c r="E174" s="0" t="s">
        <v>33</v>
      </c>
      <c r="G174" s="0" t="s">
        <v>141</v>
      </c>
      <c r="H174" s="0" t="s">
        <v>142</v>
      </c>
      <c r="J174" s="0" t="n">
        <v>1</v>
      </c>
    </row>
    <row r="175" customFormat="false" ht="13.5" hidden="false" customHeight="false" outlineLevel="0" collapsed="false">
      <c r="A175" s="0" t="s">
        <v>140</v>
      </c>
      <c r="B175" s="4" t="n">
        <v>14.25</v>
      </c>
      <c r="C175" s="16" t="n">
        <v>37854</v>
      </c>
      <c r="D175" s="17" t="n">
        <v>0.0847222222222222</v>
      </c>
      <c r="E175" s="0" t="s">
        <v>33</v>
      </c>
      <c r="G175" s="0" t="s">
        <v>141</v>
      </c>
      <c r="H175" s="0" t="s">
        <v>142</v>
      </c>
      <c r="J175" s="0" t="n">
        <v>1</v>
      </c>
    </row>
    <row r="176" customFormat="false" ht="13.5" hidden="false" customHeight="false" outlineLevel="0" collapsed="false">
      <c r="A176" s="0" t="s">
        <v>140</v>
      </c>
      <c r="B176" s="4" t="n">
        <v>14.25</v>
      </c>
      <c r="C176" s="16" t="n">
        <v>37854</v>
      </c>
      <c r="D176" s="17" t="n">
        <v>0.586111111111111</v>
      </c>
      <c r="E176" s="0" t="s">
        <v>33</v>
      </c>
      <c r="G176" s="0" t="s">
        <v>141</v>
      </c>
      <c r="H176" s="0" t="s">
        <v>142</v>
      </c>
      <c r="J176" s="0" t="n">
        <v>1</v>
      </c>
    </row>
    <row r="177" customFormat="false" ht="13.5" hidden="false" customHeight="false" outlineLevel="0" collapsed="false">
      <c r="A177" s="0" t="s">
        <v>140</v>
      </c>
      <c r="B177" s="4" t="n">
        <v>14.25</v>
      </c>
      <c r="C177" s="16" t="n">
        <v>37857</v>
      </c>
      <c r="D177" s="17" t="n">
        <v>0.508333333333333</v>
      </c>
      <c r="E177" s="0" t="s">
        <v>33</v>
      </c>
      <c r="G177" s="0" t="s">
        <v>141</v>
      </c>
      <c r="H177" s="0" t="s">
        <v>142</v>
      </c>
      <c r="J177" s="0" t="n">
        <v>1</v>
      </c>
    </row>
    <row r="178" customFormat="false" ht="13.5" hidden="false" customHeight="false" outlineLevel="0" collapsed="false">
      <c r="A178" s="0" t="s">
        <v>140</v>
      </c>
      <c r="B178" s="4" t="n">
        <v>14.25</v>
      </c>
      <c r="C178" s="16" t="n">
        <v>37859</v>
      </c>
      <c r="D178" s="17" t="n">
        <v>0.0458333333333333</v>
      </c>
      <c r="E178" s="0" t="s">
        <v>33</v>
      </c>
      <c r="G178" s="0" t="s">
        <v>141</v>
      </c>
      <c r="H178" s="0" t="s">
        <v>142</v>
      </c>
      <c r="J178" s="0" t="n">
        <v>1</v>
      </c>
    </row>
    <row r="179" customFormat="false" ht="13.5" hidden="false" customHeight="false" outlineLevel="0" collapsed="false">
      <c r="A179" s="0" t="s">
        <v>140</v>
      </c>
      <c r="B179" s="4" t="n">
        <v>14.25</v>
      </c>
      <c r="C179" s="16" t="n">
        <v>37859</v>
      </c>
      <c r="D179" s="17" t="n">
        <v>0.588888888888889</v>
      </c>
      <c r="E179" s="0" t="s">
        <v>33</v>
      </c>
      <c r="G179" s="0" t="s">
        <v>141</v>
      </c>
      <c r="H179" s="0" t="s">
        <v>142</v>
      </c>
      <c r="J179" s="0" t="n">
        <v>1</v>
      </c>
    </row>
    <row r="180" customFormat="false" ht="13.5" hidden="false" customHeight="false" outlineLevel="0" collapsed="false">
      <c r="A180" s="0" t="s">
        <v>140</v>
      </c>
      <c r="B180" s="4" t="n">
        <v>14.25</v>
      </c>
      <c r="C180" s="16" t="n">
        <v>37860</v>
      </c>
      <c r="D180" s="17" t="n">
        <v>0.0444444444444444</v>
      </c>
      <c r="E180" s="0" t="s">
        <v>33</v>
      </c>
      <c r="G180" s="0" t="s">
        <v>141</v>
      </c>
      <c r="H180" s="0" t="s">
        <v>142</v>
      </c>
      <c r="J180" s="0" t="n">
        <v>1</v>
      </c>
    </row>
    <row r="181" customFormat="false" ht="13.5" hidden="false" customHeight="false" outlineLevel="0" collapsed="false">
      <c r="A181" s="0" t="s">
        <v>140</v>
      </c>
      <c r="B181" s="4" t="n">
        <v>14.25</v>
      </c>
      <c r="C181" s="16" t="n">
        <v>37861</v>
      </c>
      <c r="D181" s="17" t="n">
        <v>0.0847222222222222</v>
      </c>
      <c r="E181" s="0" t="s">
        <v>33</v>
      </c>
      <c r="G181" s="0" t="s">
        <v>141</v>
      </c>
      <c r="H181" s="0" t="s">
        <v>142</v>
      </c>
      <c r="J181" s="0" t="n">
        <v>1</v>
      </c>
    </row>
    <row r="182" customFormat="false" ht="13.5" hidden="false" customHeight="false" outlineLevel="0" collapsed="false">
      <c r="A182" s="0" t="s">
        <v>140</v>
      </c>
      <c r="B182" s="4" t="n">
        <v>14.25</v>
      </c>
      <c r="C182" s="16" t="n">
        <v>37862</v>
      </c>
      <c r="D182" s="17" t="n">
        <v>0.0847222222222222</v>
      </c>
      <c r="E182" s="0" t="s">
        <v>33</v>
      </c>
      <c r="G182" s="0" t="s">
        <v>141</v>
      </c>
      <c r="H182" s="0" t="s">
        <v>142</v>
      </c>
      <c r="J182" s="0" t="n">
        <v>1</v>
      </c>
    </row>
    <row r="183" customFormat="false" ht="13.5" hidden="false" customHeight="false" outlineLevel="0" collapsed="false">
      <c r="A183" s="0" t="s">
        <v>140</v>
      </c>
      <c r="B183" s="4" t="n">
        <v>14.25</v>
      </c>
      <c r="C183" s="16" t="n">
        <v>37862</v>
      </c>
      <c r="D183" s="17" t="n">
        <v>0.586111111111111</v>
      </c>
      <c r="E183" s="0" t="s">
        <v>33</v>
      </c>
      <c r="G183" s="0" t="s">
        <v>141</v>
      </c>
      <c r="H183" s="0" t="s">
        <v>142</v>
      </c>
      <c r="J183" s="0" t="n">
        <v>1</v>
      </c>
    </row>
    <row r="184" customFormat="false" ht="13.5" hidden="false" customHeight="false" outlineLevel="0" collapsed="false">
      <c r="A184" s="0" t="s">
        <v>140</v>
      </c>
      <c r="B184" s="4" t="n">
        <v>14.25</v>
      </c>
      <c r="C184" s="16" t="n">
        <v>37863</v>
      </c>
      <c r="D184" s="17" t="n">
        <v>0.152777777777778</v>
      </c>
      <c r="E184" s="0" t="s">
        <v>33</v>
      </c>
      <c r="G184" s="0" t="s">
        <v>141</v>
      </c>
      <c r="H184" s="0" t="s">
        <v>142</v>
      </c>
      <c r="J184" s="0" t="n">
        <v>1</v>
      </c>
    </row>
    <row r="185" customFormat="false" ht="13.5" hidden="false" customHeight="false" outlineLevel="0" collapsed="false">
      <c r="A185" s="0" t="s">
        <v>140</v>
      </c>
      <c r="B185" s="4" t="n">
        <v>14.25</v>
      </c>
      <c r="C185" s="16" t="n">
        <v>37864</v>
      </c>
      <c r="D185" s="17" t="n">
        <v>0.0708333333333333</v>
      </c>
      <c r="E185" s="0" t="s">
        <v>33</v>
      </c>
      <c r="G185" s="0" t="s">
        <v>141</v>
      </c>
      <c r="H185" s="0" t="s">
        <v>142</v>
      </c>
      <c r="J185" s="0" t="n">
        <v>1</v>
      </c>
    </row>
    <row r="186" customFormat="false" ht="13.5" hidden="false" customHeight="false" outlineLevel="0" collapsed="false">
      <c r="A186" s="0" t="s">
        <v>140</v>
      </c>
      <c r="B186" s="4" t="n">
        <v>14.254</v>
      </c>
      <c r="C186" s="16" t="n">
        <v>37863</v>
      </c>
      <c r="D186" s="17" t="n">
        <v>0.519444444444445</v>
      </c>
      <c r="E186" s="0" t="s">
        <v>147</v>
      </c>
      <c r="J186" s="0" t="n">
        <v>1</v>
      </c>
    </row>
    <row r="187" customFormat="false" ht="13.5" hidden="false" customHeight="false" outlineLevel="0" collapsed="false">
      <c r="A187" s="0" t="s">
        <v>140</v>
      </c>
      <c r="B187" s="4" t="n">
        <v>14.257</v>
      </c>
      <c r="C187" s="16" t="n">
        <v>37861</v>
      </c>
      <c r="D187" s="17" t="n">
        <v>0.4625</v>
      </c>
      <c r="E187" s="0" t="s">
        <v>147</v>
      </c>
      <c r="J187" s="0" t="n">
        <v>1</v>
      </c>
    </row>
    <row r="188" customFormat="false" ht="13.5" hidden="false" customHeight="false" outlineLevel="0" collapsed="false">
      <c r="A188" s="0" t="s">
        <v>140</v>
      </c>
      <c r="B188" s="4" t="n">
        <v>14.258</v>
      </c>
      <c r="C188" s="16" t="n">
        <v>37848</v>
      </c>
      <c r="D188" s="17" t="n">
        <v>0.509722222222222</v>
      </c>
      <c r="E188" s="0" t="s">
        <v>69</v>
      </c>
      <c r="J188" s="0" t="n">
        <v>1</v>
      </c>
    </row>
    <row r="189" customFormat="false" ht="13.5" hidden="false" customHeight="false" outlineLevel="0" collapsed="false">
      <c r="A189" s="0" t="s">
        <v>140</v>
      </c>
      <c r="B189" s="4" t="n">
        <v>14.258</v>
      </c>
      <c r="C189" s="16" t="n">
        <v>37859</v>
      </c>
      <c r="D189" s="17" t="n">
        <v>0.5875</v>
      </c>
      <c r="E189" s="0" t="s">
        <v>147</v>
      </c>
      <c r="J189" s="0" t="n">
        <v>1</v>
      </c>
    </row>
    <row r="190" customFormat="false" ht="13.5" hidden="false" customHeight="false" outlineLevel="0" collapsed="false">
      <c r="A190" s="0" t="s">
        <v>140</v>
      </c>
      <c r="B190" s="4" t="n">
        <v>14.26</v>
      </c>
      <c r="C190" s="16" t="n">
        <v>37837</v>
      </c>
      <c r="D190" s="17" t="n">
        <v>0.601388888888889</v>
      </c>
      <c r="E190" s="0" t="s">
        <v>53</v>
      </c>
      <c r="J190" s="0" t="n">
        <v>1</v>
      </c>
    </row>
    <row r="191" customFormat="false" ht="13.5" hidden="false" customHeight="false" outlineLevel="0" collapsed="false">
      <c r="A191" s="0" t="s">
        <v>140</v>
      </c>
      <c r="B191" s="4" t="n">
        <v>14.26</v>
      </c>
      <c r="C191" s="16" t="n">
        <v>37841</v>
      </c>
      <c r="D191" s="17" t="n">
        <v>0.625</v>
      </c>
      <c r="E191" s="0" t="s">
        <v>53</v>
      </c>
      <c r="J191" s="0" t="n">
        <v>1</v>
      </c>
    </row>
    <row r="192" customFormat="false" ht="13.5" hidden="false" customHeight="false" outlineLevel="0" collapsed="false">
      <c r="A192" s="0" t="s">
        <v>140</v>
      </c>
      <c r="B192" s="4" t="n">
        <v>14.26</v>
      </c>
      <c r="C192" s="16" t="n">
        <v>37847</v>
      </c>
      <c r="D192" s="17" t="n">
        <v>0.601388888888889</v>
      </c>
      <c r="E192" s="0" t="s">
        <v>53</v>
      </c>
      <c r="J192" s="0" t="n">
        <v>1</v>
      </c>
    </row>
    <row r="193" customFormat="false" ht="13.5" hidden="false" customHeight="false" outlineLevel="0" collapsed="false">
      <c r="A193" s="0" t="s">
        <v>140</v>
      </c>
      <c r="B193" s="4" t="n">
        <v>14.26</v>
      </c>
      <c r="C193" s="16" t="n">
        <v>37850</v>
      </c>
      <c r="D193" s="17" t="n">
        <v>0.563888888888889</v>
      </c>
      <c r="E193" s="0" t="s">
        <v>15</v>
      </c>
      <c r="I193" s="0" t="s">
        <v>157</v>
      </c>
      <c r="J193" s="0" t="n">
        <v>1</v>
      </c>
    </row>
    <row r="194" customFormat="false" ht="13.5" hidden="false" customHeight="false" outlineLevel="0" collapsed="false">
      <c r="A194" s="0" t="s">
        <v>140</v>
      </c>
      <c r="B194" s="4" t="n">
        <v>14.26</v>
      </c>
      <c r="C194" s="16" t="n">
        <v>37861</v>
      </c>
      <c r="D194" s="17" t="n">
        <v>0.461111111111111</v>
      </c>
      <c r="E194" s="0" t="s">
        <v>147</v>
      </c>
      <c r="J194" s="0" t="n">
        <v>0</v>
      </c>
    </row>
    <row r="195" customFormat="false" ht="13.5" hidden="false" customHeight="false" outlineLevel="0" collapsed="false">
      <c r="A195" s="0" t="s">
        <v>140</v>
      </c>
      <c r="B195" s="4" t="n">
        <v>14.26</v>
      </c>
      <c r="C195" s="16" t="n">
        <v>37861</v>
      </c>
      <c r="D195" s="17" t="n">
        <v>0.461111111111111</v>
      </c>
      <c r="E195" s="0" t="s">
        <v>53</v>
      </c>
      <c r="J195" s="0" t="n">
        <v>1</v>
      </c>
    </row>
    <row r="196" customFormat="false" ht="13.5" hidden="false" customHeight="false" outlineLevel="0" collapsed="false">
      <c r="A196" s="0" t="s">
        <v>140</v>
      </c>
      <c r="B196" s="4" t="n">
        <v>14.26</v>
      </c>
      <c r="C196" s="16" t="n">
        <v>37863</v>
      </c>
      <c r="D196" s="17" t="n">
        <v>0.151388888888889</v>
      </c>
      <c r="E196" s="0" t="s">
        <v>53</v>
      </c>
      <c r="J196" s="0" t="n">
        <v>1</v>
      </c>
    </row>
    <row r="197" customFormat="false" ht="13.5" hidden="false" customHeight="false" outlineLevel="0" collapsed="false">
      <c r="A197" s="0" t="s">
        <v>140</v>
      </c>
      <c r="B197" s="4" t="n">
        <v>14.26</v>
      </c>
      <c r="C197" s="16" t="n">
        <v>37863</v>
      </c>
      <c r="D197" s="17" t="n">
        <v>0.518055555555556</v>
      </c>
      <c r="E197" s="0" t="s">
        <v>53</v>
      </c>
      <c r="J197" s="0" t="n">
        <v>1</v>
      </c>
    </row>
    <row r="198" customFormat="false" ht="13.5" hidden="false" customHeight="false" outlineLevel="0" collapsed="false">
      <c r="A198" s="0" t="s">
        <v>140</v>
      </c>
      <c r="B198" s="4" t="n">
        <v>14.26</v>
      </c>
      <c r="C198" s="16" t="n">
        <v>37864</v>
      </c>
      <c r="D198" s="17" t="n">
        <v>0.0694444444444444</v>
      </c>
      <c r="E198" s="0" t="s">
        <v>53</v>
      </c>
      <c r="J198" s="0" t="n">
        <v>1</v>
      </c>
    </row>
    <row r="199" customFormat="false" ht="13.5" hidden="false" customHeight="false" outlineLevel="0" collapsed="false">
      <c r="A199" s="0" t="s">
        <v>140</v>
      </c>
      <c r="B199" s="4" t="n">
        <v>14.261</v>
      </c>
      <c r="C199" s="16" t="n">
        <v>37841</v>
      </c>
      <c r="D199" s="17" t="n">
        <v>0.0847222222222222</v>
      </c>
      <c r="E199" s="0" t="s">
        <v>53</v>
      </c>
      <c r="J199" s="0" t="n">
        <v>1</v>
      </c>
    </row>
    <row r="200" customFormat="false" ht="13.5" hidden="false" customHeight="false" outlineLevel="0" collapsed="false">
      <c r="A200" s="0" t="s">
        <v>140</v>
      </c>
      <c r="B200" s="4" t="n">
        <v>14.261</v>
      </c>
      <c r="C200" s="16" t="n">
        <v>37845</v>
      </c>
      <c r="D200" s="17" t="n">
        <v>0.597222222222222</v>
      </c>
      <c r="E200" s="0" t="s">
        <v>53</v>
      </c>
      <c r="J200" s="0" t="n">
        <v>1</v>
      </c>
    </row>
    <row r="201" customFormat="false" ht="13.5" hidden="false" customHeight="false" outlineLevel="0" collapsed="false">
      <c r="A201" s="0" t="s">
        <v>140</v>
      </c>
      <c r="B201" s="4" t="n">
        <v>14.261</v>
      </c>
      <c r="C201" s="16" t="n">
        <v>37846</v>
      </c>
      <c r="D201" s="17" t="n">
        <v>0.631944444444444</v>
      </c>
      <c r="E201" s="0" t="s">
        <v>53</v>
      </c>
      <c r="J201" s="0" t="n">
        <v>1</v>
      </c>
    </row>
    <row r="202" customFormat="false" ht="13.5" hidden="false" customHeight="false" outlineLevel="0" collapsed="false">
      <c r="A202" s="0" t="s">
        <v>140</v>
      </c>
      <c r="B202" s="4" t="n">
        <v>14.261</v>
      </c>
      <c r="C202" s="16" t="n">
        <v>37848</v>
      </c>
      <c r="D202" s="17" t="n">
        <v>0.508333333333333</v>
      </c>
      <c r="E202" s="0" t="s">
        <v>53</v>
      </c>
      <c r="J202" s="0" t="n">
        <v>1</v>
      </c>
    </row>
    <row r="203" customFormat="false" ht="13.5" hidden="false" customHeight="false" outlineLevel="0" collapsed="false">
      <c r="A203" s="0" t="s">
        <v>140</v>
      </c>
      <c r="B203" s="4" t="n">
        <v>14.261</v>
      </c>
      <c r="C203" s="16" t="n">
        <v>37853</v>
      </c>
      <c r="D203" s="17" t="n">
        <v>0.636111111111111</v>
      </c>
      <c r="E203" s="0" t="s">
        <v>53</v>
      </c>
      <c r="J203" s="0" t="n">
        <v>1</v>
      </c>
    </row>
    <row r="204" customFormat="false" ht="13.5" hidden="false" customHeight="false" outlineLevel="0" collapsed="false">
      <c r="A204" s="0" t="s">
        <v>140</v>
      </c>
      <c r="B204" s="4" t="n">
        <v>14.261</v>
      </c>
      <c r="C204" s="16" t="n">
        <v>37859</v>
      </c>
      <c r="D204" s="17" t="n">
        <v>0.0444444444444444</v>
      </c>
      <c r="E204" s="0" t="s">
        <v>53</v>
      </c>
      <c r="J204" s="0" t="n">
        <v>1</v>
      </c>
    </row>
    <row r="205" customFormat="false" ht="13.5" hidden="false" customHeight="false" outlineLevel="0" collapsed="false">
      <c r="A205" s="0" t="s">
        <v>140</v>
      </c>
      <c r="B205" s="4" t="n">
        <v>14.262</v>
      </c>
      <c r="C205" s="16" t="n">
        <v>37837</v>
      </c>
      <c r="D205" s="17" t="n">
        <v>0.0652777777777778</v>
      </c>
      <c r="E205" s="0" t="s">
        <v>53</v>
      </c>
      <c r="J205" s="0" t="n">
        <v>1</v>
      </c>
    </row>
    <row r="206" customFormat="false" ht="13.5" hidden="false" customHeight="false" outlineLevel="0" collapsed="false">
      <c r="A206" s="0" t="s">
        <v>140</v>
      </c>
      <c r="B206" s="4" t="n">
        <v>14.262</v>
      </c>
      <c r="C206" s="16" t="n">
        <v>37852</v>
      </c>
      <c r="D206" s="17" t="n">
        <v>0.554166666666667</v>
      </c>
      <c r="E206" s="0" t="s">
        <v>53</v>
      </c>
      <c r="J206" s="0" t="n">
        <v>1</v>
      </c>
    </row>
    <row r="207" customFormat="false" ht="13.5" hidden="false" customHeight="false" outlineLevel="0" collapsed="false">
      <c r="A207" s="0" t="s">
        <v>140</v>
      </c>
      <c r="B207" s="4" t="n">
        <v>14.28</v>
      </c>
      <c r="C207" s="16" t="n">
        <v>37834</v>
      </c>
      <c r="D207" s="17" t="n">
        <v>0.0555555555555556</v>
      </c>
      <c r="E207" s="0" t="s">
        <v>33</v>
      </c>
      <c r="J207" s="0" t="n">
        <v>1</v>
      </c>
    </row>
    <row r="208" customFormat="false" ht="13.5" hidden="false" customHeight="false" outlineLevel="0" collapsed="false">
      <c r="A208" s="0" t="s">
        <v>140</v>
      </c>
      <c r="B208" s="4" t="n">
        <v>14.28</v>
      </c>
      <c r="C208" s="16" t="n">
        <v>37838</v>
      </c>
      <c r="D208" s="17" t="n">
        <v>0.0555555555555556</v>
      </c>
      <c r="E208" s="0" t="s">
        <v>33</v>
      </c>
      <c r="H208" s="0" t="s">
        <v>146</v>
      </c>
      <c r="J208" s="0" t="n">
        <v>1</v>
      </c>
    </row>
    <row r="209" customFormat="false" ht="13.5" hidden="false" customHeight="false" outlineLevel="0" collapsed="false">
      <c r="A209" s="0" t="s">
        <v>140</v>
      </c>
      <c r="B209" s="4" t="n">
        <v>14.28</v>
      </c>
      <c r="C209" s="16" t="n">
        <v>37839</v>
      </c>
      <c r="D209" s="17" t="n">
        <v>0.0416666666666667</v>
      </c>
      <c r="E209" s="0" t="s">
        <v>33</v>
      </c>
      <c r="G209" s="0" t="s">
        <v>141</v>
      </c>
      <c r="H209" s="0" t="s">
        <v>146</v>
      </c>
      <c r="J209" s="0" t="n">
        <v>1</v>
      </c>
    </row>
    <row r="210" customFormat="false" ht="13.5" hidden="false" customHeight="false" outlineLevel="0" collapsed="false">
      <c r="A210" s="0" t="s">
        <v>140</v>
      </c>
      <c r="B210" s="4" t="n">
        <v>14.28</v>
      </c>
      <c r="C210" s="16" t="n">
        <v>37840</v>
      </c>
      <c r="D210" s="17" t="n">
        <v>0.0833333333333333</v>
      </c>
      <c r="E210" s="0" t="s">
        <v>33</v>
      </c>
      <c r="G210" s="0" t="s">
        <v>141</v>
      </c>
      <c r="H210" s="0" t="s">
        <v>144</v>
      </c>
      <c r="J210" s="0" t="n">
        <v>1</v>
      </c>
    </row>
    <row r="211" customFormat="false" ht="13.5" hidden="false" customHeight="false" outlineLevel="0" collapsed="false">
      <c r="A211" s="0" t="s">
        <v>140</v>
      </c>
      <c r="B211" s="4" t="n">
        <v>14.28</v>
      </c>
      <c r="C211" s="16" t="n">
        <v>37841</v>
      </c>
      <c r="D211" s="17" t="n">
        <v>0.0833333333333333</v>
      </c>
      <c r="E211" s="0" t="s">
        <v>33</v>
      </c>
      <c r="G211" s="0" t="s">
        <v>141</v>
      </c>
      <c r="H211" s="0" t="s">
        <v>144</v>
      </c>
      <c r="J211" s="0" t="n">
        <v>1</v>
      </c>
    </row>
    <row r="212" customFormat="false" ht="13.5" hidden="false" customHeight="false" outlineLevel="0" collapsed="false">
      <c r="A212" s="0" t="s">
        <v>140</v>
      </c>
      <c r="B212" s="4" t="n">
        <v>14.28</v>
      </c>
      <c r="C212" s="16" t="n">
        <v>37843</v>
      </c>
      <c r="D212" s="17" t="n">
        <v>0.0486111111111111</v>
      </c>
      <c r="E212" s="0" t="s">
        <v>33</v>
      </c>
      <c r="H212" s="0" t="s">
        <v>146</v>
      </c>
      <c r="J212" s="0" t="n">
        <v>1</v>
      </c>
    </row>
    <row r="213" customFormat="false" ht="13.5" hidden="false" customHeight="false" outlineLevel="0" collapsed="false">
      <c r="A213" s="0" t="s">
        <v>140</v>
      </c>
      <c r="B213" s="4" t="n">
        <v>14.28</v>
      </c>
      <c r="C213" s="16" t="n">
        <v>37843</v>
      </c>
      <c r="D213" s="17" t="n">
        <v>0.945833333333333</v>
      </c>
      <c r="E213" s="0" t="s">
        <v>33</v>
      </c>
      <c r="H213" s="0" t="s">
        <v>144</v>
      </c>
      <c r="I213" s="0" t="s">
        <v>158</v>
      </c>
      <c r="J213" s="0" t="n">
        <v>1</v>
      </c>
    </row>
    <row r="214" customFormat="false" ht="13.5" hidden="false" customHeight="false" outlineLevel="0" collapsed="false">
      <c r="A214" s="0" t="s">
        <v>140</v>
      </c>
      <c r="B214" s="4" t="n">
        <v>14.28</v>
      </c>
      <c r="C214" s="16" t="n">
        <v>37844</v>
      </c>
      <c r="D214" s="17" t="n">
        <v>0.0638888888888889</v>
      </c>
      <c r="E214" s="0" t="s">
        <v>33</v>
      </c>
      <c r="H214" s="0" t="s">
        <v>146</v>
      </c>
      <c r="J214" s="0" t="n">
        <v>1</v>
      </c>
    </row>
    <row r="215" customFormat="false" ht="13.5" hidden="false" customHeight="false" outlineLevel="0" collapsed="false">
      <c r="A215" s="0" t="s">
        <v>140</v>
      </c>
      <c r="B215" s="4" t="n">
        <v>14.28</v>
      </c>
      <c r="C215" s="16" t="n">
        <v>37845</v>
      </c>
      <c r="D215" s="17" t="n">
        <v>0.0569444444444444</v>
      </c>
      <c r="E215" s="0" t="s">
        <v>33</v>
      </c>
      <c r="H215" s="0" t="s">
        <v>146</v>
      </c>
      <c r="J215" s="0" t="n">
        <v>1</v>
      </c>
    </row>
    <row r="216" customFormat="false" ht="13.5" hidden="false" customHeight="false" outlineLevel="0" collapsed="false">
      <c r="A216" s="0" t="s">
        <v>140</v>
      </c>
      <c r="B216" s="4" t="n">
        <v>14.28</v>
      </c>
      <c r="C216" s="16" t="n">
        <v>37846</v>
      </c>
      <c r="D216" s="17" t="n">
        <v>0.0416666666666667</v>
      </c>
      <c r="E216" s="0" t="s">
        <v>33</v>
      </c>
      <c r="G216" s="0" t="s">
        <v>141</v>
      </c>
      <c r="H216" s="0" t="s">
        <v>146</v>
      </c>
      <c r="J216" s="0" t="n">
        <v>1</v>
      </c>
    </row>
    <row r="217" customFormat="false" ht="13.5" hidden="false" customHeight="false" outlineLevel="0" collapsed="false">
      <c r="A217" s="0" t="s">
        <v>140</v>
      </c>
      <c r="B217" s="4" t="n">
        <v>14.28</v>
      </c>
      <c r="C217" s="16" t="n">
        <v>37847</v>
      </c>
      <c r="D217" s="17" t="n">
        <v>0.0555555555555556</v>
      </c>
      <c r="E217" s="0" t="s">
        <v>33</v>
      </c>
      <c r="H217" s="0" t="s">
        <v>146</v>
      </c>
      <c r="J217" s="0" t="n">
        <v>1</v>
      </c>
    </row>
    <row r="218" customFormat="false" ht="13.5" hidden="false" customHeight="false" outlineLevel="0" collapsed="false">
      <c r="A218" s="0" t="s">
        <v>140</v>
      </c>
      <c r="B218" s="4" t="n">
        <v>14.28</v>
      </c>
      <c r="C218" s="16" t="n">
        <v>37848</v>
      </c>
      <c r="D218" s="17" t="n">
        <v>0.0833333333333333</v>
      </c>
      <c r="E218" s="0" t="s">
        <v>33</v>
      </c>
      <c r="G218" s="0" t="s">
        <v>141</v>
      </c>
      <c r="H218" s="0" t="s">
        <v>146</v>
      </c>
      <c r="J218" s="0" t="n">
        <v>1</v>
      </c>
    </row>
    <row r="219" customFormat="false" ht="13.5" hidden="false" customHeight="false" outlineLevel="0" collapsed="false">
      <c r="A219" s="0" t="s">
        <v>140</v>
      </c>
      <c r="B219" s="4" t="n">
        <v>14.28</v>
      </c>
      <c r="C219" s="16" t="n">
        <v>37848</v>
      </c>
      <c r="D219" s="17" t="n">
        <v>0.506944444444444</v>
      </c>
      <c r="E219" s="0" t="s">
        <v>33</v>
      </c>
      <c r="H219" s="0" t="s">
        <v>142</v>
      </c>
      <c r="J219" s="0" t="n">
        <v>1</v>
      </c>
    </row>
    <row r="220" customFormat="false" ht="13.5" hidden="false" customHeight="false" outlineLevel="0" collapsed="false">
      <c r="A220" s="0" t="s">
        <v>140</v>
      </c>
      <c r="B220" s="4" t="n">
        <v>14.28</v>
      </c>
      <c r="C220" s="16" t="n">
        <v>37849</v>
      </c>
      <c r="D220" s="17" t="n">
        <v>0.0416666666666667</v>
      </c>
      <c r="E220" s="0" t="s">
        <v>33</v>
      </c>
      <c r="G220" s="0" t="s">
        <v>141</v>
      </c>
      <c r="H220" s="0" t="s">
        <v>146</v>
      </c>
      <c r="J220" s="0" t="n">
        <v>1</v>
      </c>
    </row>
    <row r="221" customFormat="false" ht="13.5" hidden="false" customHeight="false" outlineLevel="0" collapsed="false">
      <c r="A221" s="0" t="s">
        <v>140</v>
      </c>
      <c r="B221" s="4" t="n">
        <v>14.28</v>
      </c>
      <c r="C221" s="16" t="n">
        <v>37850</v>
      </c>
      <c r="D221" s="17" t="n">
        <v>0.0138888888888889</v>
      </c>
      <c r="E221" s="0" t="s">
        <v>33</v>
      </c>
      <c r="H221" s="0" t="s">
        <v>142</v>
      </c>
      <c r="J221" s="0" t="n">
        <v>1</v>
      </c>
    </row>
    <row r="222" customFormat="false" ht="13.5" hidden="false" customHeight="false" outlineLevel="0" collapsed="false">
      <c r="A222" s="0" t="s">
        <v>140</v>
      </c>
      <c r="B222" s="4" t="n">
        <v>14.28</v>
      </c>
      <c r="C222" s="16" t="n">
        <v>37851</v>
      </c>
      <c r="D222" s="17" t="n">
        <v>0.0416666666666667</v>
      </c>
      <c r="E222" s="0" t="s">
        <v>33</v>
      </c>
      <c r="G222" s="0" t="s">
        <v>141</v>
      </c>
      <c r="H222" s="0" t="s">
        <v>146</v>
      </c>
      <c r="J222" s="0" t="n">
        <v>1</v>
      </c>
    </row>
    <row r="223" customFormat="false" ht="13.5" hidden="false" customHeight="false" outlineLevel="0" collapsed="false">
      <c r="A223" s="0" t="s">
        <v>140</v>
      </c>
      <c r="B223" s="4" t="n">
        <v>14.28</v>
      </c>
      <c r="C223" s="16" t="n">
        <v>37852</v>
      </c>
      <c r="D223" s="17" t="n">
        <v>0.0652777777777778</v>
      </c>
      <c r="E223" s="0" t="s">
        <v>33</v>
      </c>
      <c r="G223" s="0" t="s">
        <v>141</v>
      </c>
      <c r="H223" s="0" t="s">
        <v>146</v>
      </c>
      <c r="J223" s="0" t="n">
        <v>1</v>
      </c>
    </row>
    <row r="224" customFormat="false" ht="13.5" hidden="false" customHeight="false" outlineLevel="0" collapsed="false">
      <c r="A224" s="0" t="s">
        <v>140</v>
      </c>
      <c r="B224" s="4" t="n">
        <v>14.28</v>
      </c>
      <c r="C224" s="16" t="n">
        <v>37853</v>
      </c>
      <c r="D224" s="17" t="n">
        <v>0.0416666666666667</v>
      </c>
      <c r="E224" s="0" t="s">
        <v>33</v>
      </c>
      <c r="G224" s="0" t="s">
        <v>141</v>
      </c>
      <c r="H224" s="0" t="s">
        <v>146</v>
      </c>
      <c r="J224" s="0" t="n">
        <v>1</v>
      </c>
    </row>
    <row r="225" customFormat="false" ht="13.5" hidden="false" customHeight="false" outlineLevel="0" collapsed="false">
      <c r="A225" s="0" t="s">
        <v>140</v>
      </c>
      <c r="B225" s="4" t="n">
        <v>14.28</v>
      </c>
      <c r="C225" s="16" t="n">
        <v>37854</v>
      </c>
      <c r="D225" s="17" t="n">
        <v>0.0833333333333333</v>
      </c>
      <c r="E225" s="0" t="s">
        <v>33</v>
      </c>
      <c r="G225" s="0" t="s">
        <v>141</v>
      </c>
      <c r="H225" s="0" t="s">
        <v>144</v>
      </c>
      <c r="J225" s="0" t="n">
        <v>1</v>
      </c>
    </row>
    <row r="226" customFormat="false" ht="13.5" hidden="false" customHeight="false" outlineLevel="0" collapsed="false">
      <c r="A226" s="0" t="s">
        <v>140</v>
      </c>
      <c r="B226" s="4" t="n">
        <v>14.28</v>
      </c>
      <c r="C226" s="16" t="n">
        <v>37857</v>
      </c>
      <c r="D226" s="17" t="n">
        <v>0.506944444444444</v>
      </c>
      <c r="E226" s="0" t="s">
        <v>33</v>
      </c>
      <c r="H226" s="0" t="s">
        <v>142</v>
      </c>
      <c r="J226" s="0" t="n">
        <v>1</v>
      </c>
    </row>
    <row r="227" customFormat="false" ht="13.5" hidden="false" customHeight="false" outlineLevel="0" collapsed="false">
      <c r="A227" s="0" t="s">
        <v>140</v>
      </c>
      <c r="B227" s="4" t="n">
        <v>14.28</v>
      </c>
      <c r="C227" s="16" t="n">
        <v>37858</v>
      </c>
      <c r="D227" s="17" t="n">
        <v>0.0833333333333333</v>
      </c>
      <c r="E227" s="0" t="s">
        <v>33</v>
      </c>
      <c r="G227" s="0" t="s">
        <v>141</v>
      </c>
      <c r="H227" s="0" t="s">
        <v>144</v>
      </c>
      <c r="J227" s="0" t="n">
        <v>1</v>
      </c>
    </row>
    <row r="228" customFormat="false" ht="13.5" hidden="false" customHeight="false" outlineLevel="0" collapsed="false">
      <c r="A228" s="0" t="s">
        <v>140</v>
      </c>
      <c r="B228" s="4" t="n">
        <v>14.28</v>
      </c>
      <c r="C228" s="16" t="n">
        <v>37859</v>
      </c>
      <c r="D228" s="17" t="n">
        <v>0.0416666666666667</v>
      </c>
      <c r="E228" s="0" t="s">
        <v>33</v>
      </c>
      <c r="G228" s="0" t="s">
        <v>141</v>
      </c>
      <c r="H228" s="0" t="s">
        <v>144</v>
      </c>
      <c r="J228" s="0" t="n">
        <v>1</v>
      </c>
    </row>
    <row r="229" customFormat="false" ht="13.5" hidden="false" customHeight="false" outlineLevel="0" collapsed="false">
      <c r="A229" s="0" t="s">
        <v>140</v>
      </c>
      <c r="B229" s="4" t="n">
        <v>14.28</v>
      </c>
      <c r="C229" s="16" t="n">
        <v>37860</v>
      </c>
      <c r="D229" s="17" t="n">
        <v>0.0416666666666667</v>
      </c>
      <c r="E229" s="0" t="s">
        <v>33</v>
      </c>
      <c r="G229" s="0" t="s">
        <v>141</v>
      </c>
      <c r="H229" s="0" t="s">
        <v>146</v>
      </c>
      <c r="J229" s="0" t="n">
        <v>1</v>
      </c>
    </row>
    <row r="230" customFormat="false" ht="13.5" hidden="false" customHeight="false" outlineLevel="0" collapsed="false">
      <c r="A230" s="0" t="s">
        <v>140</v>
      </c>
      <c r="B230" s="4" t="n">
        <v>14.28</v>
      </c>
      <c r="C230" s="16" t="n">
        <v>37861</v>
      </c>
      <c r="D230" s="17" t="n">
        <v>0.0833333333333333</v>
      </c>
      <c r="E230" s="0" t="s">
        <v>33</v>
      </c>
      <c r="G230" s="0" t="s">
        <v>141</v>
      </c>
      <c r="H230" s="0" t="s">
        <v>144</v>
      </c>
      <c r="J230" s="0" t="n">
        <v>1</v>
      </c>
    </row>
    <row r="231" customFormat="false" ht="13.5" hidden="false" customHeight="false" outlineLevel="0" collapsed="false">
      <c r="A231" s="0" t="s">
        <v>140</v>
      </c>
      <c r="B231" s="4" t="n">
        <v>14.28</v>
      </c>
      <c r="C231" s="16" t="n">
        <v>37861</v>
      </c>
      <c r="D231" s="17" t="n">
        <v>0.459722222222222</v>
      </c>
      <c r="E231" s="0" t="s">
        <v>33</v>
      </c>
      <c r="H231" s="0" t="s">
        <v>146</v>
      </c>
      <c r="J231" s="0" t="n">
        <v>1</v>
      </c>
    </row>
    <row r="232" customFormat="false" ht="13.5" hidden="false" customHeight="false" outlineLevel="0" collapsed="false">
      <c r="A232" s="0" t="s">
        <v>140</v>
      </c>
      <c r="B232" s="4" t="n">
        <v>14.28</v>
      </c>
      <c r="C232" s="16" t="n">
        <v>37862</v>
      </c>
      <c r="D232" s="17" t="n">
        <v>0.0833333333333333</v>
      </c>
      <c r="E232" s="0" t="s">
        <v>33</v>
      </c>
      <c r="G232" s="0" t="s">
        <v>141</v>
      </c>
      <c r="H232" s="0" t="s">
        <v>146</v>
      </c>
      <c r="J232" s="0" t="n">
        <v>1</v>
      </c>
    </row>
    <row r="233" customFormat="false" ht="13.5" hidden="false" customHeight="false" outlineLevel="0" collapsed="false">
      <c r="A233" s="0" t="s">
        <v>140</v>
      </c>
      <c r="B233" s="4" t="n">
        <v>14.28</v>
      </c>
      <c r="C233" s="16" t="n">
        <v>37863</v>
      </c>
      <c r="D233" s="17" t="n">
        <v>0.15</v>
      </c>
      <c r="E233" s="0" t="s">
        <v>33</v>
      </c>
      <c r="G233" s="0" t="s">
        <v>141</v>
      </c>
      <c r="H233" s="0" t="s">
        <v>142</v>
      </c>
      <c r="J233" s="0" t="n">
        <v>1</v>
      </c>
    </row>
    <row r="234" customFormat="false" ht="13.5" hidden="false" customHeight="false" outlineLevel="0" collapsed="false">
      <c r="A234" s="0" t="s">
        <v>140</v>
      </c>
      <c r="B234" s="4" t="n">
        <v>14.28</v>
      </c>
      <c r="C234" s="16" t="n">
        <v>37863</v>
      </c>
      <c r="D234" s="17" t="n">
        <v>0.520833333333333</v>
      </c>
      <c r="E234" s="0" t="s">
        <v>33</v>
      </c>
      <c r="G234" s="0" t="s">
        <v>141</v>
      </c>
      <c r="H234" s="0" t="s">
        <v>142</v>
      </c>
      <c r="J234" s="0" t="n">
        <v>1</v>
      </c>
    </row>
    <row r="235" customFormat="false" ht="13.5" hidden="false" customHeight="false" outlineLevel="0" collapsed="false">
      <c r="A235" s="0" t="s">
        <v>140</v>
      </c>
      <c r="B235" s="4" t="n">
        <v>14.28</v>
      </c>
      <c r="C235" s="16" t="n">
        <v>37864</v>
      </c>
      <c r="D235" s="17" t="n">
        <v>0.0680555555555556</v>
      </c>
      <c r="E235" s="0" t="s">
        <v>33</v>
      </c>
      <c r="G235" s="0" t="s">
        <v>141</v>
      </c>
      <c r="H235" s="0" t="s">
        <v>146</v>
      </c>
      <c r="J235" s="0" t="n">
        <v>1</v>
      </c>
    </row>
    <row r="236" customFormat="false" ht="13.5" hidden="false" customHeight="false" outlineLevel="0" collapsed="false">
      <c r="A236" s="0" t="s">
        <v>140</v>
      </c>
      <c r="B236" s="4" t="n">
        <v>14.282</v>
      </c>
      <c r="C236" s="16" t="n">
        <v>37845</v>
      </c>
      <c r="D236" s="17" t="n">
        <v>0.595833333333333</v>
      </c>
      <c r="E236" s="0" t="s">
        <v>147</v>
      </c>
      <c r="J236" s="0" t="n">
        <v>1</v>
      </c>
    </row>
    <row r="237" customFormat="false" ht="13.5" hidden="false" customHeight="false" outlineLevel="0" collapsed="false">
      <c r="A237" s="0" t="s">
        <v>140</v>
      </c>
      <c r="B237" s="4" t="n">
        <v>14.285</v>
      </c>
      <c r="C237" s="16" t="n">
        <v>37837</v>
      </c>
      <c r="D237" s="17" t="n">
        <v>0.6</v>
      </c>
      <c r="E237" s="0" t="s">
        <v>33</v>
      </c>
      <c r="H237" s="0" t="s">
        <v>144</v>
      </c>
      <c r="J237" s="0" t="n">
        <v>1</v>
      </c>
    </row>
    <row r="238" customFormat="false" ht="13.5" hidden="false" customHeight="false" outlineLevel="0" collapsed="false">
      <c r="A238" s="0" t="s">
        <v>140</v>
      </c>
      <c r="B238" s="4" t="n">
        <v>14.285</v>
      </c>
      <c r="C238" s="16" t="n">
        <v>37840</v>
      </c>
      <c r="D238" s="17" t="n">
        <v>0.6</v>
      </c>
      <c r="E238" s="0" t="s">
        <v>33</v>
      </c>
      <c r="H238" s="0" t="s">
        <v>143</v>
      </c>
      <c r="J238" s="0" t="n">
        <v>1</v>
      </c>
    </row>
    <row r="239" customFormat="false" ht="13.5" hidden="false" customHeight="false" outlineLevel="0" collapsed="false">
      <c r="A239" s="0" t="s">
        <v>140</v>
      </c>
      <c r="B239" s="4" t="n">
        <v>14.285</v>
      </c>
      <c r="C239" s="16" t="n">
        <v>37847</v>
      </c>
      <c r="D239" s="17" t="n">
        <v>0.6</v>
      </c>
      <c r="E239" s="0" t="s">
        <v>33</v>
      </c>
      <c r="H239" s="0" t="s">
        <v>144</v>
      </c>
      <c r="J239" s="0" t="n">
        <v>1</v>
      </c>
    </row>
    <row r="240" customFormat="false" ht="13.5" hidden="false" customHeight="false" outlineLevel="0" collapsed="false">
      <c r="A240" s="0" t="s">
        <v>140</v>
      </c>
      <c r="B240" s="4" t="n">
        <v>14.285</v>
      </c>
      <c r="C240" s="16" t="n">
        <v>37851</v>
      </c>
      <c r="D240" s="17" t="n">
        <v>0.597222222222222</v>
      </c>
      <c r="E240" s="0" t="s">
        <v>33</v>
      </c>
      <c r="H240" s="0" t="s">
        <v>144</v>
      </c>
      <c r="J240" s="0" t="n">
        <v>1</v>
      </c>
    </row>
    <row r="241" customFormat="false" ht="13.5" hidden="false" customHeight="false" outlineLevel="0" collapsed="false">
      <c r="A241" s="0" t="s">
        <v>140</v>
      </c>
      <c r="B241" s="4" t="n">
        <v>14.285</v>
      </c>
      <c r="C241" s="16" t="n">
        <v>37852</v>
      </c>
      <c r="D241" s="17" t="n">
        <v>0.552777777777778</v>
      </c>
      <c r="E241" s="0" t="s">
        <v>33</v>
      </c>
      <c r="H241" s="0" t="s">
        <v>146</v>
      </c>
      <c r="J241" s="0" t="n">
        <v>1</v>
      </c>
    </row>
    <row r="242" customFormat="false" ht="13.5" hidden="false" customHeight="false" outlineLevel="0" collapsed="false">
      <c r="A242" s="0" t="s">
        <v>140</v>
      </c>
      <c r="B242" s="4" t="n">
        <v>14.285</v>
      </c>
      <c r="C242" s="16" t="n">
        <v>37862</v>
      </c>
      <c r="D242" s="17" t="n">
        <v>0.584722222222222</v>
      </c>
      <c r="E242" s="0" t="s">
        <v>33</v>
      </c>
      <c r="J242" s="0" t="n">
        <v>1</v>
      </c>
    </row>
    <row r="243" customFormat="false" ht="13.5" hidden="false" customHeight="false" outlineLevel="0" collapsed="false">
      <c r="A243" s="0" t="s">
        <v>140</v>
      </c>
      <c r="B243" s="4" t="n">
        <v>14.295</v>
      </c>
      <c r="C243" s="16" t="n">
        <v>37860</v>
      </c>
      <c r="D243" s="17" t="n">
        <v>0.0430555555555556</v>
      </c>
      <c r="E243" s="0" t="s">
        <v>147</v>
      </c>
      <c r="J243" s="0" t="n">
        <v>1</v>
      </c>
    </row>
    <row r="244" customFormat="false" ht="13.5" hidden="false" customHeight="false" outlineLevel="0" collapsed="false">
      <c r="A244" s="0" t="s">
        <v>140</v>
      </c>
      <c r="B244" s="4" t="n">
        <v>14.305</v>
      </c>
      <c r="C244" s="16" t="n">
        <v>37840</v>
      </c>
      <c r="D244" s="17" t="n">
        <v>0.598611111111111</v>
      </c>
      <c r="E244" s="0" t="s">
        <v>147</v>
      </c>
      <c r="J244" s="0" t="n">
        <v>1</v>
      </c>
    </row>
    <row r="245" customFormat="false" ht="13.5" hidden="false" customHeight="false" outlineLevel="0" collapsed="false">
      <c r="A245" s="0" t="s">
        <v>140</v>
      </c>
      <c r="B245" s="4" t="n">
        <v>14.32</v>
      </c>
      <c r="C245" s="16" t="n">
        <v>37859</v>
      </c>
      <c r="D245" s="17" t="n">
        <v>0.0430555555555556</v>
      </c>
      <c r="E245" s="0" t="s">
        <v>53</v>
      </c>
      <c r="J245" s="0" t="n">
        <v>1</v>
      </c>
    </row>
    <row r="246" customFormat="false" ht="13.5" hidden="false" customHeight="false" outlineLevel="0" collapsed="false">
      <c r="A246" s="0" t="s">
        <v>140</v>
      </c>
      <c r="B246" s="4" t="n">
        <v>14.32</v>
      </c>
      <c r="C246" s="16" t="n">
        <v>37860</v>
      </c>
      <c r="D246" s="17" t="n">
        <v>0.0472222222222222</v>
      </c>
      <c r="E246" s="0" t="s">
        <v>53</v>
      </c>
      <c r="J246" s="0" t="n">
        <v>1</v>
      </c>
    </row>
    <row r="247" customFormat="false" ht="13.5" hidden="false" customHeight="false" outlineLevel="0" collapsed="false">
      <c r="A247" s="0" t="s">
        <v>140</v>
      </c>
      <c r="B247" s="4" t="n">
        <v>14.32</v>
      </c>
      <c r="C247" s="16" t="n">
        <v>37861</v>
      </c>
      <c r="D247" s="17" t="n">
        <v>0.458333333333333</v>
      </c>
      <c r="E247" s="0" t="s">
        <v>53</v>
      </c>
      <c r="J247" s="0" t="n">
        <v>1</v>
      </c>
    </row>
    <row r="248" customFormat="false" ht="13.5" hidden="false" customHeight="false" outlineLevel="0" collapsed="false">
      <c r="A248" s="0" t="s">
        <v>140</v>
      </c>
      <c r="B248" s="4" t="n">
        <v>14.32</v>
      </c>
      <c r="C248" s="16" t="n">
        <v>37862</v>
      </c>
      <c r="D248" s="17" t="n">
        <v>0.0861111111111111</v>
      </c>
      <c r="E248" s="0" t="s">
        <v>53</v>
      </c>
      <c r="J248" s="0" t="n">
        <v>1</v>
      </c>
    </row>
    <row r="249" customFormat="false" ht="13.5" hidden="false" customHeight="false" outlineLevel="0" collapsed="false">
      <c r="A249" s="0" t="s">
        <v>140</v>
      </c>
      <c r="B249" s="4" t="n">
        <v>14.328</v>
      </c>
      <c r="C249" s="16" t="n">
        <v>37862</v>
      </c>
      <c r="D249" s="17" t="n">
        <v>0.604166666666667</v>
      </c>
      <c r="E249" s="0" t="s">
        <v>33</v>
      </c>
      <c r="H249" s="0" t="s">
        <v>142</v>
      </c>
      <c r="J249" s="0" t="n">
        <v>1</v>
      </c>
    </row>
    <row r="250" customFormat="false" ht="13.5" hidden="false" customHeight="false" outlineLevel="0" collapsed="false">
      <c r="A250" s="0" t="s">
        <v>140</v>
      </c>
      <c r="B250" s="4" t="n">
        <v>14.336</v>
      </c>
      <c r="C250" s="16" t="n">
        <v>37862</v>
      </c>
      <c r="D250" s="17" t="n">
        <v>0.0875</v>
      </c>
      <c r="E250" s="0" t="s">
        <v>147</v>
      </c>
      <c r="J250" s="0" t="n">
        <v>1</v>
      </c>
    </row>
    <row r="251" customFormat="false" ht="13.5" hidden="false" customHeight="false" outlineLevel="0" collapsed="false">
      <c r="A251" s="0" t="s">
        <v>140</v>
      </c>
      <c r="B251" s="4" t="n">
        <v>14.34</v>
      </c>
      <c r="C251" s="16" t="n">
        <v>37840</v>
      </c>
      <c r="D251" s="17" t="n">
        <v>0.0847222222222222</v>
      </c>
      <c r="J251" s="0" t="n">
        <v>1</v>
      </c>
    </row>
    <row r="252" customFormat="false" ht="13.5" hidden="false" customHeight="false" outlineLevel="0" collapsed="false">
      <c r="A252" s="0" t="s">
        <v>140</v>
      </c>
      <c r="B252" s="4" t="n">
        <v>14.342</v>
      </c>
      <c r="C252" s="16" t="n">
        <v>37862</v>
      </c>
      <c r="D252" s="17" t="n">
        <v>0.583333333333333</v>
      </c>
      <c r="J252" s="0" t="n">
        <v>1</v>
      </c>
    </row>
    <row r="253" customFormat="false" ht="13.5" hidden="false" customHeight="false" outlineLevel="0" collapsed="false">
      <c r="I253" s="11" t="s">
        <v>148</v>
      </c>
      <c r="J253" s="0" t="n">
        <f aca="false">SUM(J2:J252)</f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1:41:52Z</dcterms:created>
  <dc:creator>Arasu Manohar, VU2UR</dc:creator>
  <dc:description/>
  <dc:language>en-US</dc:language>
  <cp:lastModifiedBy>Jay S. Oka</cp:lastModifiedBy>
  <dcterms:modified xsi:type="dcterms:W3CDTF">2004-03-09T09:03:27Z</dcterms:modified>
  <cp:revision>0</cp:revision>
  <dc:subject/>
  <dc:title>IARU Region 3 MS Data 2003-08</dc:title>
</cp:coreProperties>
</file>